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9" firstSheet="0" activeTab="2"/>
  </bookViews>
  <sheets>
    <sheet name="Energy Spec Comparison" sheetId="1" state="visible" r:id="rId2"/>
    <sheet name="EPCRA Reporting" sheetId="2" state="visible" r:id="rId3"/>
    <sheet name="Conversion Table" sheetId="3" state="visible" r:id="rId4"/>
    <sheet name="Energy Ref Table" sheetId="4" state="visible" r:id="rId5"/>
    <sheet name="Wood BTU's by Type" sheetId="5" state="visible" r:id="rId6"/>
  </sheets>
  <definedNames>
    <definedName function="false" hidden="false" localSheetId="0" name="_xlnm.Print_Area" vbProcedure="false">'Energy Spec Comparison'!$A$1:$Q$57</definedName>
    <definedName function="false" hidden="false" name="Lud_Elect_BTUs_per_buck" vbProcedure="false">#REF!</definedName>
    <definedName function="false" hidden="false" name="Meteric_Ton_Lbs" vbProcedure="false">'Conversion Table'!$B$23</definedName>
    <definedName function="false" hidden="false" name="mmBtu" vbProcedure="false">'Energy Ref Table'!$B$5</definedName>
    <definedName function="false" hidden="false" name="Oil_BTUs_per_buck" vbProcedure="false">#REF!</definedName>
    <definedName function="false" hidden="false" name="Propane_Weight" vbProcedure="false">#REF!</definedName>
    <definedName function="false" hidden="false" name="U_S_GalCuInch" vbProcedure="false">#REF!</definedName>
    <definedName function="false" hidden="false" name="Water1LbVol" vbProcedure="false">#REF!</definedName>
    <definedName function="false" hidden="false" name="Water_Weigh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63">
  <si>
    <t xml:space="preserve">Note</t>
  </si>
  <si>
    <t xml:space="preserve">Energy</t>
  </si>
  <si>
    <t xml:space="preserve">Grade</t>
  </si>
  <si>
    <t xml:space="preserve">Unit of Meas</t>
  </si>
  <si>
    <t xml:space="preserve">BTU's per Unit</t>
  </si>
  <si>
    <t xml:space="preserve">GGE (Gasoline gallon equivalent)</t>
  </si>
  <si>
    <t xml:space="preserve">Octane/Centane Rating</t>
  </si>
  <si>
    <t xml:space="preserve">Pour Point ° F</t>
  </si>
  <si>
    <t xml:space="preserve">Cloud Point</t>
  </si>
  <si>
    <t xml:space="preserve">CFPP</t>
  </si>
  <si>
    <t xml:space="preserve">Evapor Point ° F</t>
  </si>
  <si>
    <t xml:space="preserve">Flash Point ° F</t>
  </si>
  <si>
    <t xml:space="preserve">API Gravity</t>
  </si>
  <si>
    <t xml:space="preserve">Specific Gravity</t>
  </si>
  <si>
    <t xml:space="preserve">US Thermal Coeffic</t>
  </si>
  <si>
    <t xml:space="preserve">lbs./gal @60°F @ 1 Atmosphere</t>
  </si>
  <si>
    <t xml:space="preserve">Gaseous Cubic Feet per Gallon</t>
  </si>
  <si>
    <t xml:space="preserve">CAS # (Chemical Abstracts Service)</t>
  </si>
  <si>
    <t xml:space="preserve">Natural Gas</t>
  </si>
  <si>
    <t xml:space="preserve">Atmospheric (CH4)</t>
  </si>
  <si>
    <t xml:space="preserve">mmBtu</t>
  </si>
  <si>
    <t xml:space="preserve">0.66 kg/m³</t>
  </si>
  <si>
    <t xml:space="preserve">CCF</t>
  </si>
  <si>
    <t xml:space="preserve">n/a</t>
  </si>
  <si>
    <t xml:space="preserve">CNG</t>
  </si>
  <si>
    <t xml:space="preserve">126.67 cu ft.</t>
  </si>
  <si>
    <t xml:space="preserve">0.41 kg/L to 0.5 kg/L</t>
  </si>
  <si>
    <t xml:space="preserve">GGE</t>
  </si>
  <si>
    <t xml:space="preserve">LNG</t>
  </si>
  <si>
    <t xml:space="preserve">Gallon</t>
  </si>
  <si>
    <t xml:space="preserve">(at -256°F)</t>
  </si>
  <si>
    <t xml:space="preserve">Propane</t>
  </si>
  <si>
    <t xml:space="preserve">HD5 (C3H8)</t>
  </si>
  <si>
    <t xml:space="preserve">74-98-6</t>
  </si>
  <si>
    <t xml:space="preserve">BioFine</t>
  </si>
  <si>
    <t xml:space="preserve">Levulinic Ester Blends</t>
  </si>
  <si>
    <t xml:space="preserve">Butane</t>
  </si>
  <si>
    <t xml:space="preserve">(C4H10)</t>
  </si>
  <si>
    <t xml:space="preserve">106-97-8</t>
  </si>
  <si>
    <t xml:space="preserve">Kerosene</t>
  </si>
  <si>
    <t xml:space="preserve">ULSK</t>
  </si>
  <si>
    <t xml:space="preserve">8008-20-6</t>
  </si>
  <si>
    <t xml:space="preserve">Jet A\ K1</t>
  </si>
  <si>
    <t xml:space="preserve">JP-8</t>
  </si>
  <si>
    <t xml:space="preserve">CAS Mixture</t>
  </si>
  <si>
    <t xml:space="preserve">Diesel</t>
  </si>
  <si>
    <t xml:space="preserve">blends vary</t>
  </si>
  <si>
    <t xml:space="preserve">68334-30-5</t>
  </si>
  <si>
    <t xml:space="preserve">Fuel Oil</t>
  </si>
  <si>
    <t xml:space="preserve">ULSHO</t>
  </si>
  <si>
    <t xml:space="preserve">68476-30-2</t>
  </si>
  <si>
    <t xml:space="preserve">BioFuel B100</t>
  </si>
  <si>
    <t xml:space="preserve">ASTM D6751</t>
  </si>
  <si>
    <t xml:space="preserve">#4 Fuel Oil</t>
  </si>
  <si>
    <t xml:space="preserve">68476-31-3</t>
  </si>
  <si>
    <t xml:space="preserve">#6 Fuel Oil</t>
  </si>
  <si>
    <t xml:space="preserve">Fuel Oil No. 6 (Bunker C)</t>
  </si>
  <si>
    <t xml:space="preserve">68476-33-5</t>
  </si>
  <si>
    <t xml:space="preserve">Gasoline</t>
  </si>
  <si>
    <t xml:space="preserve">87 Octane</t>
  </si>
  <si>
    <t xml:space="preserve">70-350</t>
  </si>
  <si>
    <t xml:space="preserve">8006-61-9</t>
  </si>
  <si>
    <t xml:space="preserve">89 Octane</t>
  </si>
  <si>
    <t xml:space="preserve">92 Octane</t>
  </si>
  <si>
    <t xml:space="preserve">Aviation Gas 100LL (blue) 100 Octane</t>
  </si>
  <si>
    <t xml:space="preserve">Gasoline E10</t>
  </si>
  <si>
    <t xml:space="preserve">Ethanol</t>
  </si>
  <si>
    <t xml:space="preserve">E100</t>
  </si>
  <si>
    <t xml:space="preserve">84,530	</t>
  </si>
  <si>
    <t xml:space="preserve">Coal</t>
  </si>
  <si>
    <t xml:space="preserve">Anthracite</t>
  </si>
  <si>
    <t xml:space="preserve">Ton</t>
  </si>
  <si>
    <t xml:space="preserve">Bituminous</t>
  </si>
  <si>
    <t xml:space="preserve">lbs.</t>
  </si>
  <si>
    <t xml:space="preserve">Wood Pellets</t>
  </si>
  <si>
    <t xml:space="preserve">Premium</t>
  </si>
  <si>
    <t xml:space="preserve">Wood</t>
  </si>
  <si>
    <t xml:space="preserve">Green 50% MC</t>
  </si>
  <si>
    <t xml:space="preserve">SemiDry 30%MC</t>
  </si>
  <si>
    <t xml:space="preserve">Air-dry 20%MC</t>
  </si>
  <si>
    <t xml:space="preserve">Air-dry Maple/Oak 20%MC</t>
  </si>
  <si>
    <t xml:space="preserve">Cord</t>
  </si>
  <si>
    <t xml:space="preserve">Kiln Dry 0%MC</t>
  </si>
  <si>
    <t xml:space="preserve">SoftKilnDry 13%MC</t>
  </si>
  <si>
    <t xml:space="preserve">HardKilnDry 8%MC</t>
  </si>
  <si>
    <t xml:space="preserve">Corn</t>
  </si>
  <si>
    <t xml:space="preserve">Shelled 15%MC</t>
  </si>
  <si>
    <t xml:space="preserve">BU</t>
  </si>
  <si>
    <t xml:space="preserve">Electricity</t>
  </si>
  <si>
    <t xml:space="preserve">Resistance Heat</t>
  </si>
  <si>
    <t xml:space="preserve">KWH</t>
  </si>
  <si>
    <t xml:space="preserve">Special Note: These are figures that I've gathered over years to try to have a quick reference point for key energy data. </t>
  </si>
  <si>
    <t xml:space="preserve">Spec change and may have local variations, so please check to confirm your numbers</t>
  </si>
  <si>
    <t xml:space="preserve">Prepared by</t>
  </si>
  <si>
    <t xml:space="preserve">Sean Cota</t>
  </si>
  <si>
    <t xml:space="preserve">President, New England Fuel Institute</t>
  </si>
  <si>
    <t xml:space="preserve">www.nefi.com</t>
  </si>
  <si>
    <t xml:space="preserve">sean.cota@nefi.com</t>
  </si>
  <si>
    <t xml:space="preserve">Cell/Voicemail: 202-843-1000</t>
  </si>
  <si>
    <t xml:space="preserve">New England Office: 64 Central St, Southborough MA 01745</t>
  </si>
  <si>
    <t xml:space="preserve">Telephone: (617) 924-1000</t>
  </si>
  <si>
    <t xml:space="preserve">DC Office: 1629 K St. Suite 300, Washington DC 20006 </t>
  </si>
  <si>
    <t xml:space="preserve">See Reference Data Tab for unit data</t>
  </si>
  <si>
    <t xml:space="preserve">See Wood BTU's tab for more detail</t>
  </si>
  <si>
    <t xml:space="preserve">Sulfur Content of products vary by local and product</t>
  </si>
  <si>
    <t xml:space="preserve">EPA EPCRA Weight in lbs Threashold</t>
  </si>
  <si>
    <t xml:space="preserve">Reportable Amounts</t>
  </si>
  <si>
    <t xml:space="preserve">**</t>
  </si>
  <si>
    <t xml:space="preserve">Fuel Oil No. 4</t>
  </si>
  <si>
    <t xml:space="preserve">Heating Oil Dealers - NAICS 454310</t>
  </si>
  <si>
    <t xml:space="preserve">Petroleum Bulk plants - NAICS 424710 </t>
  </si>
  <si>
    <t xml:space="preserve">Retail Gasoline Stations with Convenience Stores - NAICS 447110 </t>
  </si>
  <si>
    <t xml:space="preserve">Retail Gasoline Stations without Convenience Stores - NAICS 447190</t>
  </si>
  <si>
    <t xml:space="preserve">Cardlock Sites – NAICS 447190</t>
  </si>
  <si>
    <t xml:space="preserve">Gallons Per Metric Ton</t>
  </si>
  <si>
    <t xml:space="preserve">Lbs per Metric ton</t>
  </si>
  <si>
    <t xml:space="preserve">Meteric_Ton_Lbs</t>
  </si>
  <si>
    <t xml:space="preserve">Usable Tank Size</t>
  </si>
  <si>
    <t xml:space="preserve">BTUs in tank</t>
  </si>
  <si>
    <t xml:space="preserve">Watts in Tank</t>
  </si>
  <si>
    <t xml:space="preserve">Megawatts</t>
  </si>
  <si>
    <t xml:space="preserve">Kilowatts</t>
  </si>
  <si>
    <t xml:space="preserve">More Reference Data:</t>
  </si>
  <si>
    <t xml:space="preserve">Energy Dynamics Descriptions</t>
  </si>
  <si>
    <t xml:space="preserve">Water</t>
  </si>
  <si>
    <t xml:space="preserve">(62.4 lbs. per cubic foot)</t>
  </si>
  <si>
    <t xml:space="preserve">Steam</t>
  </si>
  <si>
    <t xml:space="preserve">1 Lb.</t>
  </si>
  <si>
    <t xml:space="preserve">Boiler Horse Power</t>
  </si>
  <si>
    <t xml:space="preserve">1 HP</t>
  </si>
  <si>
    <t xml:space="preserve">Water #@60°</t>
  </si>
  <si>
    <t xml:space="preserve">Inch^3</t>
  </si>
  <si>
    <t xml:space="preserve">U.S. Gallon</t>
  </si>
  <si>
    <t xml:space="preserve">Imperial Gallon = 277 Cu Inches or 1.201 U.S. Gallons</t>
  </si>
  <si>
    <t xml:space="preserve">Imperial to US</t>
  </si>
  <si>
    <t xml:space="preserve">Cubic Feet Liquid to US Gal</t>
  </si>
  <si>
    <t xml:space="preserve">U.S. Gal per Liter</t>
  </si>
  <si>
    <t xml:space="preserve">Liters per U.S. Gal</t>
  </si>
  <si>
    <t xml:space="preserve">KWH= Kilowatt hour</t>
  </si>
  <si>
    <t xml:space="preserve">3.6 megajoules</t>
  </si>
  <si>
    <t xml:space="preserve">Cubic Feet per Gallon =</t>
  </si>
  <si>
    <t xml:space="preserve">Gallons of LPG per Cubic Feet-&gt;</t>
  </si>
  <si>
    <t xml:space="preserve">Liters per gallon</t>
  </si>
  <si>
    <t xml:space="preserve">pound per kilogram</t>
  </si>
  <si>
    <t xml:space="preserve">Federal DOT lbs. per gallon water</t>
  </si>
  <si>
    <t xml:space="preserve">One cubic foot of natural gas produces approximately 1,000 BTUs, so 1,000 cu.ft. of gas is comparable to 1 MBTU</t>
  </si>
  <si>
    <t xml:space="preserve">therm, decatherm:  A measurement of heat equivalent to 100,000 BTU. Decatherm is more widely used in the energy industry. A decatherm equals one million BTU. </t>
  </si>
  <si>
    <t xml:space="preserve">1mmBtu = 10 Therms</t>
  </si>
  <si>
    <t xml:space="preserve">A BTU is the amount of heat required to increase the temperature of a pint of water (which weighs exactly 16 ounces or 1 pound) by one degree Fahrenheit.</t>
  </si>
  <si>
    <t xml:space="preserve">  Since BTUs are measurements of energy consumption, they can be converted directly to kilowatt-hours (3412 BTUs = 1 kWh) or joules (1 BTU = 1,055.06 joules).</t>
  </si>
  <si>
    <t xml:space="preserve">   A wooden kitchen match produce approximately 1 BTU, and air conditioners for household use typically produce between 5,000 and 15,000 BTU.</t>
  </si>
  <si>
    <t xml:space="preserve">One Million BTU's</t>
  </si>
  <si>
    <t xml:space="preserve">100 Cubic Feed of Gas at 60°F at atmospheric pressure.</t>
  </si>
  <si>
    <t xml:space="preserve">Same 100 Cubic Feed of Gas at 60°F at atmospheric pressure.</t>
  </si>
  <si>
    <r>
      <rPr>
        <b val="true"/>
        <sz val="10"/>
        <rFont val="Arial"/>
        <family val="0"/>
      </rPr>
      <t xml:space="preserve">Gasoline gallon equivalent</t>
    </r>
    <r>
      <rPr>
        <sz val="10"/>
        <rFont val="Arial"/>
        <family val="0"/>
      </rPr>
      <t xml:space="preserve"> (GGE) or gasoline-equivalent gallon (GEG) is the amount of alternative fuel it takes to equal the energy content of one liquid gallon of gasoline.</t>
    </r>
  </si>
  <si>
    <t xml:space="preserve">LNG is reduced to about 1/600th of volume of natural gas, by refrigerating it to -256°F. Gallons are compensated for this temperature. LNG is 2.4 times heavier than that of CNG or 60% of that of diesel fuel.</t>
  </si>
  <si>
    <t xml:space="preserve">LPG's are temperature adjust to 60°F</t>
  </si>
  <si>
    <t xml:space="preserve">Wholesale purchases of petroleum atmospheric liquids are generally compensated to 60°F, and sold at the standard volume, not compensated to for temperature.</t>
  </si>
  <si>
    <t xml:space="preserve">2000 lbs.</t>
  </si>
  <si>
    <t xml:space="preserve">AirDry 20%MC</t>
  </si>
  <si>
    <t xml:space="preserve">AirDry Maple/Oak 20%MC</t>
  </si>
  <si>
    <t xml:space="preserve">A cord is the amount of wood that, when "ranked and well stowed" (arranged so pieces are aligned, parallel, touching and compact), occupies a volume of 128 cubic feet (3.62 m3). This corresponds to a well stacked woodpile 4 feet wide, 4 feet high, and 8 feet long.</t>
  </si>
  <si>
    <t xml:space="preserve">KilnDry 0%MC</t>
  </si>
  <si>
    <t xml:space="preserve">A bushel is an imperial and U.S. customary unit of dry volume, equivalent in each of these systems to 4 pecks or 8 gallons. It is used for volumes of dry commodities (not liquids). It is abbreviated as bsh. or bu. </t>
  </si>
  <si>
    <t xml:space="preserve">Tree Species</t>
  </si>
  <si>
    <t xml:space="preserve">Relative Heat</t>
  </si>
  <si>
    <t xml:space="preserve">Easy to Burn</t>
  </si>
  <si>
    <t xml:space="preserve">Easy to Split</t>
  </si>
  <si>
    <t xml:space="preserve">Heavy Smoke ?</t>
  </si>
  <si>
    <t xml:space="preserve">Throw Sparks ?</t>
  </si>
  <si>
    <t xml:space="preserve">General Rating</t>
  </si>
  <si>
    <t xml:space="preserve">Aroma</t>
  </si>
  <si>
    <t xml:space="preserve">Weight of Seasoned Cord-lbs</t>
  </si>
  <si>
    <t xml:space="preserve">Heat Producd per Cord M Btu</t>
  </si>
  <si>
    <t xml:space="preserve">Heat Producd per Cord mmBtu</t>
  </si>
  <si>
    <t xml:space="preserve">BTU's Per Cord</t>
  </si>
  <si>
    <t xml:space="preserve">BTU's Per Ton</t>
  </si>
  <si>
    <t xml:space="preserve">AmericanElm</t>
  </si>
  <si>
    <t xml:space="preserve">Med</t>
  </si>
  <si>
    <t xml:space="preserve">Med/Fair</t>
  </si>
  <si>
    <t xml:space="preserve">No</t>
  </si>
  <si>
    <t xml:space="preserve">No/None</t>
  </si>
  <si>
    <t xml:space="preserve">Fair</t>
  </si>
  <si>
    <t xml:space="preserve">Apple</t>
  </si>
  <si>
    <t xml:space="preserve">High</t>
  </si>
  <si>
    <t xml:space="preserve">Poor</t>
  </si>
  <si>
    <t xml:space="preserve">Few</t>
  </si>
  <si>
    <t xml:space="preserve">Excel</t>
  </si>
  <si>
    <t xml:space="preserve">Aspen</t>
  </si>
  <si>
    <t xml:space="preserve">Low</t>
  </si>
  <si>
    <t xml:space="preserve">Yes</t>
  </si>
  <si>
    <t xml:space="preserve">Balsam Fir</t>
  </si>
  <si>
    <t xml:space="preserve">Basswood</t>
  </si>
  <si>
    <t xml:space="preserve">Beech</t>
  </si>
  <si>
    <t xml:space="preserve">Yes/Poor</t>
  </si>
  <si>
    <t xml:space="preserve">No/Few</t>
  </si>
  <si>
    <t xml:space="preserve">Best</t>
  </si>
  <si>
    <t xml:space="preserve">Minim</t>
  </si>
  <si>
    <t xml:space="preserve">Black Ash</t>
  </si>
  <si>
    <t xml:space="preserve">Yes/Fair</t>
  </si>
  <si>
    <t xml:space="preserve">Black Birch</t>
  </si>
  <si>
    <t xml:space="preserve">Yes/Good</t>
  </si>
  <si>
    <t xml:space="preserve">No/Mod</t>
  </si>
  <si>
    <t xml:space="preserve">Black Spruce</t>
  </si>
  <si>
    <t xml:space="preserve">BlackCherry</t>
  </si>
  <si>
    <t xml:space="preserve">Good</t>
  </si>
  <si>
    <t xml:space="preserve">BlackLocust</t>
  </si>
  <si>
    <t xml:space="preserve">None</t>
  </si>
  <si>
    <t xml:space="preserve">Blue Beech</t>
  </si>
  <si>
    <t xml:space="preserve">Boxelder</t>
  </si>
  <si>
    <t xml:space="preserve">Butternut</t>
  </si>
  <si>
    <t xml:space="preserve">Charcoal</t>
  </si>
  <si>
    <t xml:space="preserve">N/A</t>
  </si>
  <si>
    <t xml:space="preserve">Cherry</t>
  </si>
  <si>
    <t xml:space="preserve">Chestnut</t>
  </si>
  <si>
    <t xml:space="preserve">Cottonwood</t>
  </si>
  <si>
    <t xml:space="preserve">Cypress</t>
  </si>
  <si>
    <t xml:space="preserve">Dogwood</t>
  </si>
  <si>
    <t xml:space="preserve">Douglas Fir</t>
  </si>
  <si>
    <t xml:space="preserve">Eastern Hornbeam</t>
  </si>
  <si>
    <t xml:space="preserve">Eastern Red Cedar</t>
  </si>
  <si>
    <t xml:space="preserve">Med/;Low</t>
  </si>
  <si>
    <t xml:space="preserve">Yes/Exc</t>
  </si>
  <si>
    <t xml:space="preserve">Yes/Many</t>
  </si>
  <si>
    <t xml:space="preserve">Eastern White Pine</t>
  </si>
  <si>
    <t xml:space="preserve">Med/Exc</t>
  </si>
  <si>
    <t xml:space="preserve">Grey Birch</t>
  </si>
  <si>
    <t xml:space="preserve">Gum</t>
  </si>
  <si>
    <t xml:space="preserve">Hackberry</t>
  </si>
  <si>
    <t xml:space="preserve">HardMaple</t>
  </si>
  <si>
    <t xml:space="preserve">Bad</t>
  </si>
  <si>
    <t xml:space="preserve">Hemlock</t>
  </si>
  <si>
    <t xml:space="preserve">Many</t>
  </si>
  <si>
    <t xml:space="preserve">Hickory</t>
  </si>
  <si>
    <t xml:space="preserve">Jack Pine</t>
  </si>
  <si>
    <t xml:space="preserve">Larch</t>
  </si>
  <si>
    <t xml:space="preserve">Norway Pine</t>
  </si>
  <si>
    <t xml:space="preserve">Paper Birch</t>
  </si>
  <si>
    <t xml:space="preserve">Pecan</t>
  </si>
  <si>
    <t xml:space="preserve">Pitch Pine</t>
  </si>
  <si>
    <t xml:space="preserve">Ponderosa Pine</t>
  </si>
  <si>
    <t xml:space="preserve">Red Oak</t>
  </si>
  <si>
    <t xml:space="preserve">Red or Soft Maple</t>
  </si>
  <si>
    <t xml:space="preserve">Redwood</t>
  </si>
  <si>
    <t xml:space="preserve">Southern Yellow Pine</t>
  </si>
  <si>
    <t xml:space="preserve">High/;Low</t>
  </si>
  <si>
    <t xml:space="preserve">Spruce</t>
  </si>
  <si>
    <t xml:space="preserve">Sugar Maple</t>
  </si>
  <si>
    <t xml:space="preserve">Sugar Pine</t>
  </si>
  <si>
    <t xml:space="preserve">Sycamore</t>
  </si>
  <si>
    <t xml:space="preserve">Tamarack</t>
  </si>
  <si>
    <t xml:space="preserve">Walnut</t>
  </si>
  <si>
    <t xml:space="preserve">Western Red Cedar</t>
  </si>
  <si>
    <t xml:space="preserve">Western White Pine</t>
  </si>
  <si>
    <t xml:space="preserve">White Ash</t>
  </si>
  <si>
    <t xml:space="preserve">White Birch</t>
  </si>
  <si>
    <t xml:space="preserve">White Cedar</t>
  </si>
  <si>
    <t xml:space="preserve">Some</t>
  </si>
  <si>
    <t xml:space="preserve">White Elm</t>
  </si>
  <si>
    <t xml:space="preserve">White Oak</t>
  </si>
  <si>
    <t xml:space="preserve">Willow</t>
  </si>
  <si>
    <t xml:space="preserve">Yellow Birch</t>
  </si>
  <si>
    <t xml:space="preserve">Yellow Popla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&quot; °F&quot;"/>
    <numFmt numFmtId="167" formatCode="0.0000"/>
    <numFmt numFmtId="168" formatCode="0.00"/>
    <numFmt numFmtId="169" formatCode="[$-409]#,##0_);[RED]\(#,##0\)"/>
    <numFmt numFmtId="170" formatCode="#,##0.00"/>
    <numFmt numFmtId="171" formatCode="0.00000"/>
    <numFmt numFmtId="172" formatCode="m/d/yy;@"/>
    <numFmt numFmtId="173" formatCode="\$#,##0.00_);[RED]&quot;($&quot;#,##0.00\)"/>
    <numFmt numFmtId="174" formatCode="[$-409]#,##0.00_);[RED]\(#,##0.00\)"/>
    <numFmt numFmtId="175" formatCode="0.0"/>
    <numFmt numFmtId="17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u val="single"/>
      <sz val="10"/>
      <color rgb="FF0000D4"/>
      <name val="Arial"/>
      <family val="0"/>
    </font>
    <font>
      <sz val="13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n.wikipedia.org/wiki/Gasoline_gallon_equivalent" TargetMode="External"/><Relationship Id="rId2" Type="http://schemas.openxmlformats.org/officeDocument/2006/relationships/hyperlink" Target="http://www.nefi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3" ySplit="0" topLeftCell="D1" activePane="topRight" state="frozen"/>
      <selection pane="topLeft" activeCell="A1" activeCellId="0" sqref="A1"/>
      <selection pane="topRight" activeCell="B7" activeCellId="0" sqref="B7:E7"/>
    </sheetView>
  </sheetViews>
  <sheetFormatPr defaultColWidth="11.35546875" defaultRowHeight="13" zeroHeight="false" outlineLevelRow="0" outlineLevelCol="0"/>
  <cols>
    <col collapsed="false" customWidth="true" hidden="false" outlineLevel="0" max="1" min="1" style="0" width="2.04"/>
    <col collapsed="false" customWidth="true" hidden="false" outlineLevel="0" max="2" min="2" style="0" width="11.63"/>
    <col collapsed="false" customWidth="true" hidden="false" outlineLevel="0" max="3" min="3" style="0" width="27.55"/>
    <col collapsed="false" customWidth="true" hidden="false" outlineLevel="0" max="4" min="4" style="0" width="7.87"/>
    <col collapsed="false" customWidth="true" hidden="false" outlineLevel="0" max="5" min="5" style="0" width="11.12"/>
    <col collapsed="false" customWidth="true" hidden="false" outlineLevel="0" max="6" min="6" style="0" width="7.69"/>
    <col collapsed="false" customWidth="true" hidden="false" outlineLevel="0" max="9" min="7" style="0" width="8.21"/>
    <col collapsed="false" customWidth="true" hidden="false" outlineLevel="0" max="10" min="10" style="0" width="10.09"/>
    <col collapsed="false" customWidth="true" hidden="false" outlineLevel="0" max="13" min="11" style="0" width="7.35"/>
    <col collapsed="false" customWidth="true" hidden="false" outlineLevel="0" max="14" min="14" style="0" width="8.55"/>
    <col collapsed="false" customWidth="true" hidden="false" outlineLevel="0" max="15" min="15" style="0" width="7.52"/>
    <col collapsed="false" customWidth="true" hidden="false" outlineLevel="0" max="16" min="16" style="0" width="6.5"/>
    <col collapsed="false" customWidth="true" hidden="false" outlineLevel="0" max="17" min="17" style="0" width="9.58"/>
  </cols>
  <sheetData>
    <row r="1" s="2" customFormat="true" ht="83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5" t="s">
        <v>15</v>
      </c>
      <c r="Q1" s="6" t="s">
        <v>16</v>
      </c>
      <c r="R1" s="6" t="s">
        <v>17</v>
      </c>
    </row>
    <row r="2" customFormat="false" ht="13" hidden="false" customHeight="false" outlineLevel="0" collapsed="false">
      <c r="A2" s="7" t="n">
        <v>1</v>
      </c>
      <c r="B2" s="8" t="s">
        <v>18</v>
      </c>
      <c r="C2" s="9" t="s">
        <v>19</v>
      </c>
      <c r="D2" s="0" t="s">
        <v>20</v>
      </c>
      <c r="E2" s="10" t="n">
        <v>1000000</v>
      </c>
      <c r="F2" s="11"/>
      <c r="G2" s="12"/>
      <c r="H2" s="13"/>
      <c r="I2" s="13"/>
      <c r="J2" s="13"/>
      <c r="K2" s="13" t="n">
        <v>-263.2</v>
      </c>
      <c r="L2" s="13" t="n">
        <v>-250</v>
      </c>
      <c r="M2" s="13"/>
      <c r="N2" s="13" t="s">
        <v>21</v>
      </c>
      <c r="O2" s="14"/>
      <c r="P2" s="13"/>
      <c r="Q2" s="15"/>
      <c r="R2" s="16"/>
    </row>
    <row r="3" customFormat="false" ht="13" hidden="false" customHeight="false" outlineLevel="0" collapsed="false">
      <c r="A3" s="7"/>
      <c r="B3" s="8" t="s">
        <v>18</v>
      </c>
      <c r="C3" s="9" t="s">
        <v>19</v>
      </c>
      <c r="D3" s="17" t="s">
        <v>22</v>
      </c>
      <c r="E3" s="10" t="n">
        <v>95000</v>
      </c>
      <c r="F3" s="11"/>
      <c r="G3" s="12"/>
      <c r="H3" s="13" t="s">
        <v>23</v>
      </c>
      <c r="I3" s="13"/>
      <c r="J3" s="13"/>
      <c r="K3" s="13" t="n">
        <v>-263.2</v>
      </c>
      <c r="L3" s="13" t="n">
        <v>-250</v>
      </c>
      <c r="M3" s="18"/>
      <c r="N3" s="18" t="n">
        <v>0.3</v>
      </c>
      <c r="O3" s="14"/>
      <c r="P3" s="13" t="s">
        <v>23</v>
      </c>
      <c r="Q3" s="15"/>
      <c r="R3" s="16"/>
    </row>
    <row r="4" customFormat="false" ht="13" hidden="false" customHeight="false" outlineLevel="0" collapsed="false">
      <c r="A4" s="7"/>
      <c r="B4" s="8" t="s">
        <v>18</v>
      </c>
      <c r="C4" s="9" t="s">
        <v>24</v>
      </c>
      <c r="D4" s="17" t="s">
        <v>22</v>
      </c>
      <c r="E4" s="10" t="n">
        <v>95000</v>
      </c>
      <c r="F4" s="0" t="s">
        <v>25</v>
      </c>
      <c r="G4" s="12"/>
      <c r="H4" s="13"/>
      <c r="I4" s="13"/>
      <c r="J4" s="13"/>
      <c r="K4" s="13" t="n">
        <v>-263.2</v>
      </c>
      <c r="L4" s="13" t="n">
        <v>-250</v>
      </c>
      <c r="M4" s="18"/>
      <c r="N4" s="18" t="s">
        <v>26</v>
      </c>
      <c r="O4" s="14"/>
      <c r="P4" s="13"/>
      <c r="Q4" s="15"/>
      <c r="R4" s="16"/>
    </row>
    <row r="5" customFormat="false" ht="13" hidden="false" customHeight="false" outlineLevel="0" collapsed="false">
      <c r="A5" s="7"/>
      <c r="B5" s="8" t="s">
        <v>18</v>
      </c>
      <c r="C5" s="9" t="s">
        <v>24</v>
      </c>
      <c r="D5" s="17" t="s">
        <v>27</v>
      </c>
      <c r="E5" s="10" t="n">
        <v>95000</v>
      </c>
      <c r="F5" s="0" t="s">
        <v>25</v>
      </c>
      <c r="G5" s="12"/>
      <c r="H5" s="13"/>
      <c r="I5" s="13"/>
      <c r="J5" s="13"/>
      <c r="K5" s="13" t="n">
        <v>-263.2</v>
      </c>
      <c r="L5" s="13" t="n">
        <v>-250</v>
      </c>
      <c r="M5" s="18"/>
      <c r="N5" s="18"/>
      <c r="O5" s="14"/>
      <c r="P5" s="13"/>
      <c r="Q5" s="15"/>
      <c r="R5" s="16"/>
    </row>
    <row r="6" customFormat="false" ht="13" hidden="false" customHeight="false" outlineLevel="0" collapsed="false">
      <c r="A6" s="7"/>
      <c r="B6" s="8" t="s">
        <v>18</v>
      </c>
      <c r="C6" s="9" t="s">
        <v>28</v>
      </c>
      <c r="D6" s="17" t="s">
        <v>29</v>
      </c>
      <c r="E6" s="10" t="n">
        <v>75000</v>
      </c>
      <c r="F6" s="11" t="n">
        <v>1.52</v>
      </c>
      <c r="G6" s="12"/>
      <c r="H6" s="13"/>
      <c r="I6" s="13"/>
      <c r="J6" s="13"/>
      <c r="K6" s="13" t="n">
        <v>-263.2</v>
      </c>
      <c r="L6" s="13" t="n">
        <v>-250</v>
      </c>
      <c r="M6" s="18"/>
      <c r="N6" s="18"/>
      <c r="O6" s="14"/>
      <c r="P6" s="19" t="n">
        <f aca="false">1.102311311/0.264172052</f>
        <v>4.17270223195299</v>
      </c>
      <c r="Q6" s="20" t="s">
        <v>30</v>
      </c>
      <c r="R6" s="16"/>
    </row>
    <row r="7" customFormat="false" ht="13" hidden="false" customHeight="false" outlineLevel="0" collapsed="false">
      <c r="A7" s="7"/>
      <c r="B7" s="8" t="s">
        <v>31</v>
      </c>
      <c r="C7" s="9" t="s">
        <v>32</v>
      </c>
      <c r="D7" s="17" t="s">
        <v>29</v>
      </c>
      <c r="E7" s="10" t="n">
        <v>91690</v>
      </c>
      <c r="F7" s="11"/>
      <c r="G7" s="12" t="n">
        <v>100</v>
      </c>
      <c r="H7" s="13" t="n">
        <v>-305</v>
      </c>
      <c r="I7" s="13"/>
      <c r="J7" s="13"/>
      <c r="K7" s="13" t="n">
        <v>-43</v>
      </c>
      <c r="L7" s="13" t="n">
        <v>-156</v>
      </c>
      <c r="M7" s="18"/>
      <c r="N7" s="18" t="n">
        <v>0.51</v>
      </c>
      <c r="O7" s="14" t="n">
        <v>0.001316</v>
      </c>
      <c r="P7" s="19" t="n">
        <v>4.24</v>
      </c>
      <c r="Q7" s="21" t="n">
        <v>36.39</v>
      </c>
      <c r="R7" s="16" t="s">
        <v>33</v>
      </c>
    </row>
    <row r="8" customFormat="false" ht="13" hidden="false" customHeight="false" outlineLevel="0" collapsed="false">
      <c r="A8" s="7"/>
      <c r="B8" s="8" t="s">
        <v>34</v>
      </c>
      <c r="C8" s="9" t="s">
        <v>35</v>
      </c>
      <c r="D8" s="17" t="s">
        <v>29</v>
      </c>
      <c r="E8" s="10" t="n">
        <v>100000</v>
      </c>
      <c r="F8" s="11"/>
      <c r="G8" s="12"/>
      <c r="H8" s="13" t="n">
        <v>-65</v>
      </c>
      <c r="I8" s="13"/>
      <c r="J8" s="13"/>
      <c r="K8" s="13"/>
      <c r="L8" s="13"/>
      <c r="M8" s="18"/>
      <c r="N8" s="18"/>
      <c r="O8" s="14"/>
      <c r="P8" s="19"/>
      <c r="Q8" s="21"/>
      <c r="R8" s="16"/>
    </row>
    <row r="9" customFormat="false" ht="13" hidden="false" customHeight="false" outlineLevel="0" collapsed="false">
      <c r="A9" s="7"/>
      <c r="B9" s="8" t="s">
        <v>36</v>
      </c>
      <c r="C9" s="9" t="s">
        <v>37</v>
      </c>
      <c r="D9" s="17" t="s">
        <v>29</v>
      </c>
      <c r="E9" s="10" t="n">
        <v>102400</v>
      </c>
      <c r="F9" s="11"/>
      <c r="G9" s="12" t="n">
        <v>92</v>
      </c>
      <c r="H9" s="13" t="n">
        <v>-220</v>
      </c>
      <c r="I9" s="13"/>
      <c r="J9" s="13"/>
      <c r="K9" s="13" t="n">
        <v>32</v>
      </c>
      <c r="L9" s="13" t="n">
        <v>-76</v>
      </c>
      <c r="M9" s="18"/>
      <c r="N9" s="18" t="n">
        <v>0.58</v>
      </c>
      <c r="O9" s="14"/>
      <c r="P9" s="19" t="n">
        <v>4.81</v>
      </c>
      <c r="Q9" s="21" t="n">
        <v>31.26</v>
      </c>
      <c r="R9" s="16" t="s">
        <v>38</v>
      </c>
    </row>
    <row r="10" customFormat="false" ht="13" hidden="false" customHeight="false" outlineLevel="0" collapsed="false">
      <c r="A10" s="7" t="n">
        <v>3</v>
      </c>
      <c r="B10" s="8" t="s">
        <v>39</v>
      </c>
      <c r="C10" s="9" t="s">
        <v>40</v>
      </c>
      <c r="D10" s="17" t="s">
        <v>29</v>
      </c>
      <c r="E10" s="10" t="n">
        <v>127856</v>
      </c>
      <c r="F10" s="11"/>
      <c r="G10" s="12"/>
      <c r="H10" s="13" t="n">
        <v>-40</v>
      </c>
      <c r="I10" s="13" t="n">
        <v>-35</v>
      </c>
      <c r="J10" s="13" t="n">
        <v>-22</v>
      </c>
      <c r="K10" s="13" t="n">
        <v>310</v>
      </c>
      <c r="L10" s="13" t="n">
        <v>108</v>
      </c>
      <c r="M10" s="18" t="n">
        <v>43.6</v>
      </c>
      <c r="N10" s="18"/>
      <c r="O10" s="14" t="n">
        <v>0.0005</v>
      </c>
      <c r="P10" s="19" t="n">
        <v>6.7542</v>
      </c>
      <c r="Q10" s="21"/>
      <c r="R10" s="16" t="s">
        <v>41</v>
      </c>
    </row>
    <row r="11" customFormat="false" ht="13" hidden="false" customHeight="false" outlineLevel="0" collapsed="false">
      <c r="A11" s="7" t="n">
        <v>3</v>
      </c>
      <c r="B11" s="8" t="s">
        <v>39</v>
      </c>
      <c r="C11" s="9" t="s">
        <v>42</v>
      </c>
      <c r="D11" s="17" t="s">
        <v>29</v>
      </c>
      <c r="E11" s="10" t="n">
        <v>127856</v>
      </c>
      <c r="F11" s="11"/>
      <c r="G11" s="12"/>
      <c r="H11" s="13" t="n">
        <v>-40</v>
      </c>
      <c r="I11" s="13" t="n">
        <v>-35</v>
      </c>
      <c r="J11" s="13" t="n">
        <v>-22</v>
      </c>
      <c r="K11" s="13" t="n">
        <v>310</v>
      </c>
      <c r="L11" s="13" t="n">
        <v>108</v>
      </c>
      <c r="M11" s="18" t="n">
        <v>43.6</v>
      </c>
      <c r="N11" s="18"/>
      <c r="O11" s="14" t="n">
        <v>0.0005</v>
      </c>
      <c r="P11" s="19" t="n">
        <v>6.7542</v>
      </c>
      <c r="Q11" s="21"/>
      <c r="R11" s="16" t="s">
        <v>41</v>
      </c>
    </row>
    <row r="12" customFormat="false" ht="13" hidden="false" customHeight="false" outlineLevel="0" collapsed="false">
      <c r="A12" s="7" t="n">
        <v>3</v>
      </c>
      <c r="B12" s="8" t="s">
        <v>39</v>
      </c>
      <c r="C12" s="9" t="s">
        <v>43</v>
      </c>
      <c r="D12" s="17" t="s">
        <v>29</v>
      </c>
      <c r="E12" s="10" t="n">
        <v>130000</v>
      </c>
      <c r="F12" s="11"/>
      <c r="G12" s="12"/>
      <c r="H12" s="13"/>
      <c r="I12" s="13"/>
      <c r="J12" s="13"/>
      <c r="K12" s="13"/>
      <c r="L12" s="13" t="n">
        <v>140</v>
      </c>
      <c r="M12" s="18"/>
      <c r="N12" s="18"/>
      <c r="O12" s="14" t="n">
        <v>0.0005</v>
      </c>
      <c r="P12" s="19" t="n">
        <v>6.8</v>
      </c>
      <c r="Q12" s="21"/>
      <c r="R12" s="16" t="s">
        <v>44</v>
      </c>
    </row>
    <row r="13" customFormat="false" ht="13" hidden="false" customHeight="false" outlineLevel="0" collapsed="false">
      <c r="A13" s="7" t="n">
        <v>3</v>
      </c>
      <c r="B13" s="8" t="s">
        <v>45</v>
      </c>
      <c r="C13" s="9" t="s">
        <v>46</v>
      </c>
      <c r="D13" s="17" t="s">
        <v>29</v>
      </c>
      <c r="E13" s="10" t="n">
        <v>132000</v>
      </c>
      <c r="F13" s="0" t="n">
        <v>0.88</v>
      </c>
      <c r="G13" s="12" t="n">
        <v>46</v>
      </c>
      <c r="H13" s="13" t="n">
        <v>-18</v>
      </c>
      <c r="I13" s="13" t="n">
        <v>18</v>
      </c>
      <c r="J13" s="13" t="n">
        <v>5</v>
      </c>
      <c r="K13" s="13" t="n">
        <v>340</v>
      </c>
      <c r="L13" s="13" t="n">
        <v>125</v>
      </c>
      <c r="M13" s="18" t="n">
        <v>33.4</v>
      </c>
      <c r="N13" s="18"/>
      <c r="O13" s="14" t="n">
        <v>0.00045</v>
      </c>
      <c r="P13" s="19" t="n">
        <v>7.034</v>
      </c>
      <c r="Q13" s="21"/>
      <c r="R13" s="16" t="s">
        <v>47</v>
      </c>
    </row>
    <row r="14" customFormat="false" ht="13" hidden="false" customHeight="false" outlineLevel="0" collapsed="false">
      <c r="A14" s="7" t="n">
        <v>3</v>
      </c>
      <c r="B14" s="8" t="s">
        <v>48</v>
      </c>
      <c r="C14" s="9" t="s">
        <v>49</v>
      </c>
      <c r="D14" s="17" t="s">
        <v>29</v>
      </c>
      <c r="E14" s="10" t="n">
        <v>138600</v>
      </c>
      <c r="F14" s="11" t="n">
        <v>0.795093795093795</v>
      </c>
      <c r="G14" s="12"/>
      <c r="H14" s="13" t="n">
        <v>-20</v>
      </c>
      <c r="I14" s="13" t="n">
        <v>17</v>
      </c>
      <c r="J14" s="13" t="n">
        <v>10</v>
      </c>
      <c r="K14" s="13" t="n">
        <v>340</v>
      </c>
      <c r="L14" s="13" t="n">
        <v>145</v>
      </c>
      <c r="M14" s="18"/>
      <c r="N14" s="18"/>
      <c r="O14" s="14" t="n">
        <v>0.00045</v>
      </c>
      <c r="P14" s="19" t="n">
        <v>7.163</v>
      </c>
      <c r="Q14" s="21"/>
      <c r="R14" s="16" t="s">
        <v>50</v>
      </c>
    </row>
    <row r="15" customFormat="false" ht="13" hidden="false" customHeight="false" outlineLevel="0" collapsed="false">
      <c r="A15" s="7"/>
      <c r="B15" s="8" t="s">
        <v>51</v>
      </c>
      <c r="C15" s="9" t="s">
        <v>52</v>
      </c>
      <c r="D15" s="17" t="s">
        <v>29</v>
      </c>
      <c r="E15" s="10" t="n">
        <v>125000</v>
      </c>
      <c r="F15" s="11"/>
      <c r="G15" s="12" t="n">
        <v>45</v>
      </c>
      <c r="H15" s="13" t="n">
        <v>32</v>
      </c>
      <c r="I15" s="13" t="n">
        <v>45</v>
      </c>
      <c r="J15" s="13" t="n">
        <v>45</v>
      </c>
      <c r="K15" s="13"/>
      <c r="L15" s="13" t="n">
        <v>300</v>
      </c>
      <c r="M15" s="18"/>
      <c r="N15" s="18"/>
      <c r="O15" s="14"/>
      <c r="P15" s="19" t="n">
        <v>7.35</v>
      </c>
      <c r="Q15" s="21"/>
      <c r="R15" s="16" t="s">
        <v>44</v>
      </c>
    </row>
    <row r="16" customFormat="false" ht="13" hidden="false" customHeight="false" outlineLevel="0" collapsed="false">
      <c r="A16" s="7" t="n">
        <v>3</v>
      </c>
      <c r="B16" s="0" t="s">
        <v>53</v>
      </c>
      <c r="C16" s="9" t="s">
        <v>23</v>
      </c>
      <c r="D16" s="17" t="s">
        <v>29</v>
      </c>
      <c r="E16" s="22" t="n">
        <v>148100</v>
      </c>
      <c r="F16" s="11"/>
      <c r="G16" s="12"/>
      <c r="H16" s="13" t="n">
        <v>30</v>
      </c>
      <c r="I16" s="13"/>
      <c r="J16" s="13"/>
      <c r="K16" s="13" t="n">
        <v>420</v>
      </c>
      <c r="L16" s="13" t="n">
        <v>140</v>
      </c>
      <c r="M16" s="18"/>
      <c r="N16" s="18"/>
      <c r="O16" s="14" t="n">
        <v>0.00047</v>
      </c>
      <c r="P16" s="19" t="n">
        <v>7.85378787878788</v>
      </c>
      <c r="Q16" s="21"/>
      <c r="R16" s="16" t="s">
        <v>54</v>
      </c>
    </row>
    <row r="17" customFormat="false" ht="13" hidden="false" customHeight="false" outlineLevel="0" collapsed="false">
      <c r="A17" s="7" t="n">
        <v>3</v>
      </c>
      <c r="B17" s="0" t="s">
        <v>55</v>
      </c>
      <c r="C17" s="9" t="s">
        <v>56</v>
      </c>
      <c r="D17" s="17" t="s">
        <v>29</v>
      </c>
      <c r="E17" s="22" t="n">
        <v>155900</v>
      </c>
      <c r="F17" s="11"/>
      <c r="G17" s="12"/>
      <c r="H17" s="13" t="n">
        <v>60</v>
      </c>
      <c r="I17" s="13"/>
      <c r="J17" s="13"/>
      <c r="K17" s="13" t="n">
        <v>500</v>
      </c>
      <c r="L17" s="13" t="n">
        <v>150</v>
      </c>
      <c r="M17" s="18"/>
      <c r="N17" s="18"/>
      <c r="O17" s="14"/>
      <c r="P17" s="19" t="n">
        <v>8.05708297258297</v>
      </c>
      <c r="Q17" s="21"/>
      <c r="R17" s="16" t="s">
        <v>57</v>
      </c>
    </row>
    <row r="18" customFormat="false" ht="13" hidden="false" customHeight="false" outlineLevel="0" collapsed="false">
      <c r="A18" s="7"/>
      <c r="B18" s="0" t="s">
        <v>58</v>
      </c>
      <c r="C18" s="9" t="s">
        <v>59</v>
      </c>
      <c r="D18" s="17" t="s">
        <v>29</v>
      </c>
      <c r="E18" s="22" t="n">
        <v>105000</v>
      </c>
      <c r="F18" s="11"/>
      <c r="G18" s="12" t="n">
        <v>87</v>
      </c>
      <c r="H18" s="13"/>
      <c r="I18" s="13"/>
      <c r="J18" s="13"/>
      <c r="K18" s="13" t="s">
        <v>60</v>
      </c>
      <c r="L18" s="13" t="n">
        <v>-45</v>
      </c>
      <c r="M18" s="18" t="n">
        <v>58.5</v>
      </c>
      <c r="N18" s="18"/>
      <c r="O18" s="14" t="n">
        <v>0.0007</v>
      </c>
      <c r="P18" s="19" t="n">
        <v>6.2</v>
      </c>
      <c r="Q18" s="21"/>
      <c r="R18" s="16" t="s">
        <v>61</v>
      </c>
    </row>
    <row r="19" customFormat="false" ht="13" hidden="false" customHeight="false" outlineLevel="0" collapsed="false">
      <c r="A19" s="7"/>
      <c r="B19" s="0" t="s">
        <v>58</v>
      </c>
      <c r="C19" s="9" t="s">
        <v>62</v>
      </c>
      <c r="D19" s="17" t="s">
        <v>29</v>
      </c>
      <c r="E19" s="22" t="n">
        <v>110200</v>
      </c>
      <c r="F19" s="11" t="n">
        <v>1</v>
      </c>
      <c r="G19" s="12" t="n">
        <v>89</v>
      </c>
      <c r="H19" s="13"/>
      <c r="I19" s="13"/>
      <c r="J19" s="13"/>
      <c r="K19" s="13"/>
      <c r="L19" s="13" t="n">
        <v>-45</v>
      </c>
      <c r="M19" s="18" t="n">
        <v>58.3</v>
      </c>
      <c r="N19" s="18"/>
      <c r="O19" s="14" t="n">
        <v>0.0007</v>
      </c>
      <c r="P19" s="19" t="n">
        <v>6.21</v>
      </c>
      <c r="Q19" s="21"/>
      <c r="R19" s="16" t="s">
        <v>61</v>
      </c>
    </row>
    <row r="20" customFormat="false" ht="13" hidden="false" customHeight="false" outlineLevel="0" collapsed="false">
      <c r="A20" s="7"/>
      <c r="B20" s="0" t="s">
        <v>58</v>
      </c>
      <c r="C20" s="9" t="s">
        <v>63</v>
      </c>
      <c r="D20" s="17" t="s">
        <v>29</v>
      </c>
      <c r="E20" s="22" t="n">
        <v>115000</v>
      </c>
      <c r="F20" s="11"/>
      <c r="G20" s="12" t="n">
        <v>92</v>
      </c>
      <c r="H20" s="13"/>
      <c r="I20" s="13"/>
      <c r="J20" s="13"/>
      <c r="K20" s="13"/>
      <c r="L20" s="13" t="n">
        <v>-45</v>
      </c>
      <c r="M20" s="18" t="n">
        <v>52.2</v>
      </c>
      <c r="N20" s="18"/>
      <c r="O20" s="14" t="n">
        <v>0.0007</v>
      </c>
      <c r="P20" s="19" t="n">
        <v>6.413</v>
      </c>
      <c r="Q20" s="21"/>
      <c r="R20" s="16" t="s">
        <v>61</v>
      </c>
    </row>
    <row r="21" customFormat="false" ht="13" hidden="false" customHeight="false" outlineLevel="0" collapsed="false">
      <c r="A21" s="7"/>
      <c r="B21" s="0" t="s">
        <v>58</v>
      </c>
      <c r="C21" s="9" t="s">
        <v>64</v>
      </c>
      <c r="D21" s="17" t="s">
        <v>29</v>
      </c>
      <c r="E21" s="22" t="n">
        <v>115000</v>
      </c>
      <c r="F21" s="11"/>
      <c r="G21" s="12" t="n">
        <v>92</v>
      </c>
      <c r="H21" s="13"/>
      <c r="I21" s="13"/>
      <c r="J21" s="13"/>
      <c r="K21" s="13"/>
      <c r="L21" s="13" t="n">
        <v>-45</v>
      </c>
      <c r="M21" s="18" t="n">
        <v>52.2</v>
      </c>
      <c r="N21" s="18"/>
      <c r="O21" s="14" t="n">
        <v>0.0007</v>
      </c>
      <c r="P21" s="19" t="n">
        <v>6.413</v>
      </c>
      <c r="Q21" s="21"/>
      <c r="R21" s="16" t="s">
        <v>44</v>
      </c>
    </row>
    <row r="22" customFormat="false" ht="13" hidden="false" customHeight="false" outlineLevel="0" collapsed="false">
      <c r="A22" s="7"/>
      <c r="B22" s="0" t="s">
        <v>65</v>
      </c>
      <c r="C22" s="9" t="s">
        <v>59</v>
      </c>
      <c r="D22" s="17" t="s">
        <v>29</v>
      </c>
      <c r="E22" s="23" t="n">
        <v>120900</v>
      </c>
      <c r="F22" s="11"/>
      <c r="G22" s="12" t="n">
        <v>87</v>
      </c>
      <c r="H22" s="13"/>
      <c r="I22" s="13"/>
      <c r="J22" s="13"/>
      <c r="K22" s="13" t="s">
        <v>60</v>
      </c>
      <c r="L22" s="13" t="n">
        <v>-45</v>
      </c>
      <c r="M22" s="18" t="n">
        <v>58.5</v>
      </c>
      <c r="N22" s="18"/>
      <c r="O22" s="14" t="n">
        <v>0.0007</v>
      </c>
      <c r="P22" s="19" t="n">
        <v>6.2</v>
      </c>
      <c r="Q22" s="21"/>
      <c r="R22" s="16"/>
    </row>
    <row r="23" customFormat="false" ht="13" hidden="false" customHeight="false" outlineLevel="0" collapsed="false">
      <c r="A23" s="7"/>
      <c r="B23" s="0" t="s">
        <v>65</v>
      </c>
      <c r="C23" s="9" t="s">
        <v>62</v>
      </c>
      <c r="D23" s="17" t="s">
        <v>29</v>
      </c>
      <c r="E23" s="23"/>
      <c r="F23" s="11"/>
      <c r="G23" s="12" t="n">
        <v>89</v>
      </c>
      <c r="H23" s="13"/>
      <c r="I23" s="13"/>
      <c r="J23" s="13"/>
      <c r="K23" s="13"/>
      <c r="L23" s="13" t="n">
        <v>-45</v>
      </c>
      <c r="M23" s="18" t="n">
        <v>58.3</v>
      </c>
      <c r="N23" s="18"/>
      <c r="O23" s="14" t="n">
        <v>0.0007</v>
      </c>
      <c r="P23" s="19" t="n">
        <v>6.21</v>
      </c>
      <c r="Q23" s="21"/>
      <c r="R23" s="16"/>
    </row>
    <row r="24" customFormat="false" ht="13" hidden="false" customHeight="false" outlineLevel="0" collapsed="false">
      <c r="A24" s="7"/>
      <c r="B24" s="0" t="s">
        <v>65</v>
      </c>
      <c r="C24" s="9" t="s">
        <v>63</v>
      </c>
      <c r="D24" s="17" t="s">
        <v>29</v>
      </c>
      <c r="E24" s="23"/>
      <c r="F24" s="11"/>
      <c r="G24" s="12" t="n">
        <v>92</v>
      </c>
      <c r="H24" s="13"/>
      <c r="I24" s="13"/>
      <c r="J24" s="13"/>
      <c r="K24" s="13"/>
      <c r="L24" s="13" t="n">
        <v>-45</v>
      </c>
      <c r="M24" s="18" t="n">
        <v>52.2</v>
      </c>
      <c r="N24" s="18"/>
      <c r="O24" s="14" t="n">
        <v>0.0007</v>
      </c>
      <c r="P24" s="19" t="n">
        <v>6.413</v>
      </c>
      <c r="Q24" s="21"/>
      <c r="R24" s="16"/>
    </row>
    <row r="25" customFormat="false" ht="13" hidden="false" customHeight="false" outlineLevel="0" collapsed="false">
      <c r="A25" s="7"/>
      <c r="B25" s="0" t="s">
        <v>66</v>
      </c>
      <c r="C25" s="9" t="s">
        <v>67</v>
      </c>
      <c r="D25" s="17" t="s">
        <v>29</v>
      </c>
      <c r="E25" s="23" t="s">
        <v>68</v>
      </c>
      <c r="F25" s="11"/>
      <c r="G25" s="12"/>
      <c r="H25" s="13"/>
      <c r="I25" s="13"/>
      <c r="J25" s="13"/>
      <c r="K25" s="13"/>
      <c r="L25" s="13"/>
      <c r="M25" s="18"/>
      <c r="N25" s="18"/>
      <c r="O25" s="14"/>
      <c r="P25" s="19"/>
      <c r="Q25" s="21"/>
      <c r="R25" s="16"/>
    </row>
    <row r="26" customFormat="false" ht="13" hidden="false" customHeight="false" outlineLevel="0" collapsed="false">
      <c r="A26" s="7"/>
      <c r="B26" s="0" t="s">
        <v>69</v>
      </c>
      <c r="C26" s="9" t="s">
        <v>70</v>
      </c>
      <c r="D26" s="17" t="s">
        <v>71</v>
      </c>
      <c r="E26" s="10" t="n">
        <v>30600000</v>
      </c>
      <c r="F26" s="11"/>
      <c r="G26" s="12"/>
      <c r="H26" s="13" t="s">
        <v>23</v>
      </c>
      <c r="I26" s="13"/>
      <c r="J26" s="13"/>
      <c r="K26" s="8" t="s">
        <v>23</v>
      </c>
      <c r="L26" s="8" t="s">
        <v>23</v>
      </c>
      <c r="M26" s="8" t="s">
        <v>23</v>
      </c>
      <c r="N26" s="8"/>
      <c r="O26" s="24"/>
      <c r="P26" s="8" t="s">
        <v>23</v>
      </c>
      <c r="Q26" s="25"/>
      <c r="R26" s="16"/>
    </row>
    <row r="27" customFormat="false" ht="13" hidden="false" customHeight="false" outlineLevel="0" collapsed="false">
      <c r="A27" s="7"/>
      <c r="B27" s="0" t="s">
        <v>69</v>
      </c>
      <c r="C27" s="9" t="s">
        <v>72</v>
      </c>
      <c r="D27" s="17" t="s">
        <v>73</v>
      </c>
      <c r="E27" s="10" t="n">
        <v>10500</v>
      </c>
      <c r="F27" s="11"/>
      <c r="G27" s="12"/>
      <c r="H27" s="13" t="s">
        <v>23</v>
      </c>
      <c r="I27" s="13"/>
      <c r="J27" s="8"/>
      <c r="K27" s="8" t="s">
        <v>23</v>
      </c>
      <c r="L27" s="8" t="s">
        <v>23</v>
      </c>
      <c r="M27" s="8" t="s">
        <v>23</v>
      </c>
      <c r="N27" s="8"/>
      <c r="O27" s="24"/>
      <c r="P27" s="8" t="s">
        <v>23</v>
      </c>
      <c r="Q27" s="25"/>
      <c r="R27" s="16"/>
    </row>
    <row r="28" customFormat="false" ht="13" hidden="false" customHeight="false" outlineLevel="0" collapsed="false">
      <c r="A28" s="7"/>
      <c r="B28" s="0" t="s">
        <v>69</v>
      </c>
      <c r="C28" s="9" t="s">
        <v>72</v>
      </c>
      <c r="D28" s="17" t="s">
        <v>71</v>
      </c>
      <c r="E28" s="10" t="n">
        <v>21000000</v>
      </c>
      <c r="F28" s="11"/>
      <c r="G28" s="12"/>
      <c r="H28" s="13" t="s">
        <v>23</v>
      </c>
      <c r="I28" s="13"/>
      <c r="J28" s="8"/>
      <c r="K28" s="8" t="s">
        <v>23</v>
      </c>
      <c r="L28" s="8" t="s">
        <v>23</v>
      </c>
      <c r="M28" s="8" t="s">
        <v>23</v>
      </c>
      <c r="N28" s="8"/>
      <c r="O28" s="24"/>
      <c r="P28" s="8" t="s">
        <v>23</v>
      </c>
      <c r="Q28" s="25"/>
      <c r="R28" s="16"/>
    </row>
    <row r="29" customFormat="false" ht="13" hidden="false" customHeight="false" outlineLevel="0" collapsed="false">
      <c r="A29" s="7"/>
      <c r="B29" s="0" t="s">
        <v>74</v>
      </c>
      <c r="C29" s="9" t="s">
        <v>75</v>
      </c>
      <c r="D29" s="17" t="s">
        <v>73</v>
      </c>
      <c r="E29" s="10" t="n">
        <v>8200</v>
      </c>
      <c r="F29" s="11"/>
      <c r="G29" s="12"/>
      <c r="H29" s="13" t="s">
        <v>23</v>
      </c>
      <c r="I29" s="13"/>
      <c r="J29" s="8"/>
      <c r="K29" s="8" t="s">
        <v>23</v>
      </c>
      <c r="L29" s="8" t="s">
        <v>23</v>
      </c>
      <c r="M29" s="8" t="s">
        <v>23</v>
      </c>
      <c r="N29" s="8"/>
      <c r="O29" s="24"/>
      <c r="P29" s="8" t="s">
        <v>23</v>
      </c>
      <c r="Q29" s="25"/>
      <c r="R29" s="16"/>
    </row>
    <row r="30" customFormat="false" ht="13" hidden="false" customHeight="false" outlineLevel="0" collapsed="false">
      <c r="A30" s="7"/>
      <c r="B30" s="0" t="s">
        <v>74</v>
      </c>
      <c r="C30" s="9" t="s">
        <v>75</v>
      </c>
      <c r="D30" s="17" t="s">
        <v>71</v>
      </c>
      <c r="E30" s="10" t="n">
        <v>16400000</v>
      </c>
      <c r="F30" s="11"/>
      <c r="G30" s="12"/>
      <c r="H30" s="13" t="s">
        <v>23</v>
      </c>
      <c r="I30" s="13"/>
      <c r="J30" s="8"/>
      <c r="K30" s="8" t="s">
        <v>23</v>
      </c>
      <c r="L30" s="8" t="s">
        <v>23</v>
      </c>
      <c r="M30" s="8" t="s">
        <v>23</v>
      </c>
      <c r="N30" s="8"/>
      <c r="O30" s="24"/>
      <c r="P30" s="8" t="s">
        <v>23</v>
      </c>
      <c r="Q30" s="25"/>
      <c r="R30" s="16"/>
    </row>
    <row r="31" customFormat="false" ht="13" hidden="false" customHeight="false" outlineLevel="0" collapsed="false">
      <c r="A31" s="7" t="n">
        <v>2</v>
      </c>
      <c r="B31" s="0" t="s">
        <v>76</v>
      </c>
      <c r="C31" s="9" t="s">
        <v>77</v>
      </c>
      <c r="D31" s="17" t="s">
        <v>71</v>
      </c>
      <c r="E31" s="10" t="n">
        <v>6600000</v>
      </c>
      <c r="F31" s="11"/>
      <c r="G31" s="12"/>
      <c r="H31" s="13"/>
      <c r="I31" s="13"/>
      <c r="J31" s="8"/>
      <c r="K31" s="8"/>
      <c r="L31" s="8"/>
      <c r="M31" s="8"/>
      <c r="N31" s="8"/>
      <c r="O31" s="24"/>
      <c r="P31" s="8"/>
      <c r="Q31" s="25"/>
    </row>
    <row r="32" customFormat="false" ht="13" hidden="false" customHeight="false" outlineLevel="0" collapsed="false">
      <c r="A32" s="7"/>
      <c r="B32" s="0" t="s">
        <v>76</v>
      </c>
      <c r="C32" s="9" t="s">
        <v>78</v>
      </c>
      <c r="D32" s="17" t="s">
        <v>71</v>
      </c>
      <c r="E32" s="10" t="n">
        <v>12040000</v>
      </c>
      <c r="F32" s="11"/>
      <c r="G32" s="12"/>
      <c r="H32" s="13"/>
      <c r="I32" s="13"/>
      <c r="J32" s="8"/>
      <c r="K32" s="8"/>
      <c r="L32" s="8"/>
      <c r="M32" s="8"/>
      <c r="N32" s="8"/>
      <c r="O32" s="24"/>
      <c r="P32" s="8"/>
      <c r="Q32" s="25"/>
    </row>
    <row r="33" customFormat="false" ht="13" hidden="false" customHeight="false" outlineLevel="0" collapsed="false">
      <c r="A33" s="7"/>
      <c r="B33" s="0" t="s">
        <v>76</v>
      </c>
      <c r="C33" s="9" t="s">
        <v>79</v>
      </c>
      <c r="D33" s="17" t="s">
        <v>71</v>
      </c>
      <c r="E33" s="10" t="n">
        <v>13760000</v>
      </c>
      <c r="F33" s="11"/>
      <c r="G33" s="12"/>
      <c r="H33" s="13"/>
      <c r="I33" s="13"/>
      <c r="J33" s="8"/>
      <c r="K33" s="8"/>
      <c r="L33" s="8"/>
      <c r="M33" s="8"/>
      <c r="N33" s="8"/>
      <c r="O33" s="24"/>
      <c r="P33" s="8"/>
      <c r="Q33" s="25"/>
    </row>
    <row r="34" customFormat="false" ht="13" hidden="false" customHeight="false" outlineLevel="0" collapsed="false">
      <c r="A34" s="7"/>
      <c r="B34" s="0" t="s">
        <v>76</v>
      </c>
      <c r="C34" s="9" t="s">
        <v>80</v>
      </c>
      <c r="D34" s="17" t="s">
        <v>81</v>
      </c>
      <c r="E34" s="10" t="n">
        <v>24000000</v>
      </c>
      <c r="F34" s="11"/>
      <c r="G34" s="12"/>
      <c r="H34" s="13"/>
      <c r="I34" s="13"/>
      <c r="J34" s="8"/>
      <c r="K34" s="8"/>
      <c r="L34" s="8"/>
      <c r="M34" s="8"/>
      <c r="N34" s="8"/>
      <c r="O34" s="24"/>
      <c r="P34" s="8"/>
      <c r="Q34" s="25"/>
    </row>
    <row r="35" customFormat="false" ht="13" hidden="false" customHeight="false" outlineLevel="0" collapsed="false">
      <c r="A35" s="7"/>
      <c r="B35" s="0" t="s">
        <v>76</v>
      </c>
      <c r="C35" s="9" t="s">
        <v>82</v>
      </c>
      <c r="D35" s="17" t="s">
        <v>71</v>
      </c>
      <c r="E35" s="10" t="n">
        <v>17200000</v>
      </c>
      <c r="F35" s="11"/>
      <c r="G35" s="12"/>
      <c r="H35" s="13"/>
      <c r="I35" s="13"/>
      <c r="J35" s="8"/>
      <c r="K35" s="8"/>
      <c r="L35" s="8"/>
      <c r="M35" s="8"/>
      <c r="N35" s="8"/>
      <c r="O35" s="24"/>
      <c r="P35" s="8"/>
      <c r="Q35" s="25"/>
    </row>
    <row r="36" customFormat="false" ht="13" hidden="false" customHeight="false" outlineLevel="0" collapsed="false">
      <c r="A36" s="7"/>
      <c r="B36" s="0" t="s">
        <v>76</v>
      </c>
      <c r="C36" s="9" t="s">
        <v>83</v>
      </c>
      <c r="D36" s="17" t="s">
        <v>71</v>
      </c>
      <c r="E36" s="10" t="n">
        <v>15824000</v>
      </c>
      <c r="F36" s="11"/>
      <c r="G36" s="12"/>
      <c r="H36" s="13"/>
      <c r="I36" s="13"/>
      <c r="J36" s="8"/>
      <c r="K36" s="8"/>
      <c r="L36" s="8"/>
      <c r="M36" s="8"/>
      <c r="N36" s="8"/>
      <c r="O36" s="24"/>
      <c r="P36" s="8"/>
      <c r="Q36" s="25"/>
    </row>
    <row r="37" customFormat="false" ht="13" hidden="false" customHeight="false" outlineLevel="0" collapsed="false">
      <c r="A37" s="7"/>
      <c r="B37" s="0" t="s">
        <v>76</v>
      </c>
      <c r="C37" s="9" t="s">
        <v>84</v>
      </c>
      <c r="D37" s="17" t="s">
        <v>71</v>
      </c>
      <c r="E37" s="10" t="n">
        <v>15996000</v>
      </c>
      <c r="F37" s="11"/>
      <c r="G37" s="12"/>
      <c r="H37" s="13"/>
      <c r="I37" s="13"/>
      <c r="J37" s="8"/>
      <c r="K37" s="8"/>
      <c r="L37" s="8"/>
      <c r="M37" s="8"/>
      <c r="N37" s="8"/>
      <c r="O37" s="24"/>
      <c r="P37" s="8"/>
      <c r="Q37" s="25"/>
    </row>
    <row r="38" customFormat="false" ht="13" hidden="false" customHeight="false" outlineLevel="0" collapsed="false">
      <c r="A38" s="7"/>
      <c r="B38" s="0" t="s">
        <v>85</v>
      </c>
      <c r="C38" s="9" t="s">
        <v>86</v>
      </c>
      <c r="D38" s="17" t="s">
        <v>87</v>
      </c>
      <c r="E38" s="10" t="n">
        <v>392000</v>
      </c>
      <c r="F38" s="11"/>
      <c r="G38" s="12"/>
      <c r="H38" s="13"/>
      <c r="I38" s="13"/>
      <c r="J38" s="8"/>
      <c r="K38" s="8"/>
      <c r="L38" s="8"/>
      <c r="M38" s="8"/>
      <c r="N38" s="8"/>
      <c r="O38" s="24"/>
      <c r="P38" s="8"/>
      <c r="Q38" s="25"/>
    </row>
    <row r="39" customFormat="false" ht="13" hidden="false" customHeight="false" outlineLevel="0" collapsed="false">
      <c r="A39" s="7"/>
      <c r="B39" s="0" t="s">
        <v>88</v>
      </c>
      <c r="C39" s="9" t="s">
        <v>89</v>
      </c>
      <c r="D39" s="17" t="s">
        <v>90</v>
      </c>
      <c r="E39" s="10" t="n">
        <v>3412.14163</v>
      </c>
      <c r="F39" s="11"/>
      <c r="G39" s="12"/>
      <c r="H39" s="13"/>
      <c r="I39" s="13"/>
      <c r="J39" s="8"/>
      <c r="K39" s="8"/>
      <c r="L39" s="8"/>
      <c r="M39" s="8"/>
      <c r="N39" s="8"/>
      <c r="O39" s="24"/>
      <c r="P39" s="8"/>
      <c r="Q39" s="25"/>
    </row>
    <row r="40" customFormat="false" ht="13" hidden="false" customHeight="false" outlineLevel="0" collapsed="false">
      <c r="A40" s="7"/>
      <c r="C40" s="9"/>
      <c r="D40" s="17"/>
      <c r="E40" s="10"/>
      <c r="F40" s="11"/>
      <c r="G40" s="12"/>
      <c r="H40" s="13"/>
      <c r="I40" s="13"/>
      <c r="J40" s="8"/>
      <c r="K40" s="8"/>
      <c r="L40" s="8"/>
      <c r="M40" s="8"/>
      <c r="N40" s="8"/>
      <c r="O40" s="24"/>
      <c r="P40" s="8"/>
      <c r="Q40" s="25"/>
    </row>
    <row r="41" customFormat="false" ht="13" hidden="false" customHeight="false" outlineLevel="0" collapsed="false">
      <c r="A41" s="7"/>
      <c r="C41" s="9"/>
      <c r="D41" s="17"/>
      <c r="E41" s="10"/>
      <c r="F41" s="11"/>
      <c r="G41" s="12"/>
      <c r="H41" s="13"/>
      <c r="I41" s="13"/>
      <c r="J41" s="8"/>
      <c r="K41" s="8"/>
      <c r="L41" s="8"/>
      <c r="M41" s="8"/>
      <c r="N41" s="8"/>
      <c r="O41" s="24"/>
      <c r="P41" s="8"/>
      <c r="Q41" s="25"/>
    </row>
    <row r="42" customFormat="false" ht="13" hidden="false" customHeight="false" outlineLevel="0" collapsed="false">
      <c r="A42" s="7"/>
      <c r="C42" s="9"/>
      <c r="D42" s="17"/>
      <c r="E42" s="10"/>
      <c r="F42" s="11"/>
      <c r="G42" s="12"/>
      <c r="H42" s="13"/>
      <c r="I42" s="13"/>
      <c r="J42" s="8"/>
      <c r="K42" s="8"/>
      <c r="L42" s="8"/>
      <c r="M42" s="8"/>
      <c r="N42" s="8"/>
      <c r="O42" s="24"/>
      <c r="P42" s="8"/>
      <c r="Q42" s="25"/>
    </row>
    <row r="43" customFormat="false" ht="13" hidden="false" customHeight="false" outlineLevel="0" collapsed="false">
      <c r="A43" s="7"/>
      <c r="C43" s="9"/>
      <c r="D43" s="17"/>
      <c r="E43" s="10"/>
      <c r="F43" s="11"/>
      <c r="G43" s="12"/>
      <c r="H43" s="13"/>
      <c r="I43" s="13"/>
      <c r="J43" s="8"/>
      <c r="K43" s="8"/>
      <c r="L43" s="8"/>
      <c r="M43" s="8"/>
      <c r="N43" s="8"/>
      <c r="O43" s="24"/>
      <c r="P43" s="8"/>
      <c r="Q43" s="25"/>
    </row>
    <row r="44" customFormat="false" ht="13" hidden="false" customHeight="false" outlineLevel="0" collapsed="false">
      <c r="A44" s="7"/>
      <c r="C44" s="9"/>
      <c r="D44" s="17"/>
      <c r="E44" s="10"/>
      <c r="F44" s="11"/>
      <c r="G44" s="12"/>
      <c r="H44" s="13"/>
      <c r="I44" s="13"/>
      <c r="J44" s="8"/>
      <c r="K44" s="8"/>
      <c r="L44" s="8"/>
      <c r="M44" s="8"/>
      <c r="N44" s="8"/>
      <c r="O44" s="24"/>
      <c r="P44" s="8"/>
      <c r="Q44" s="25"/>
    </row>
    <row r="45" customFormat="false" ht="13" hidden="false" customHeight="false" outlineLevel="0" collapsed="false">
      <c r="A45" s="7"/>
      <c r="C45" s="9"/>
      <c r="D45" s="17"/>
      <c r="E45" s="10"/>
      <c r="F45" s="11"/>
      <c r="G45" s="12"/>
      <c r="H45" s="13"/>
      <c r="I45" s="13"/>
      <c r="J45" s="8"/>
      <c r="K45" s="8"/>
      <c r="L45" s="8"/>
      <c r="M45" s="8"/>
      <c r="N45" s="8"/>
      <c r="O45" s="24"/>
      <c r="P45" s="8"/>
      <c r="Q45" s="25"/>
    </row>
    <row r="47" customFormat="false" ht="13" hidden="false" customHeight="false" outlineLevel="0" collapsed="false">
      <c r="A47" s="26" t="s">
        <v>91</v>
      </c>
      <c r="D47" s="17"/>
      <c r="E47" s="10"/>
      <c r="F47" s="27"/>
      <c r="G47" s="28"/>
      <c r="H47" s="28"/>
      <c r="I47" s="28"/>
      <c r="J47" s="28"/>
      <c r="K47" s="11"/>
      <c r="L47" s="12"/>
      <c r="M47" s="13"/>
      <c r="N47" s="13"/>
      <c r="O47" s="8"/>
      <c r="P47" s="8"/>
      <c r="Q47" s="8"/>
    </row>
    <row r="48" customFormat="false" ht="13" hidden="false" customHeight="false" outlineLevel="0" collapsed="false">
      <c r="B48" s="29" t="s">
        <v>92</v>
      </c>
    </row>
    <row r="49" customFormat="false" ht="13" hidden="false" customHeight="false" outlineLevel="0" collapsed="false">
      <c r="E49" s="30"/>
    </row>
    <row r="50" customFormat="false" ht="13" hidden="false" customHeight="false" outlineLevel="0" collapsed="false">
      <c r="B50" s="0" t="s">
        <v>93</v>
      </c>
      <c r="C50" s="29" t="s">
        <v>94</v>
      </c>
      <c r="E50" s="30"/>
    </row>
    <row r="51" customFormat="false" ht="13" hidden="false" customHeight="false" outlineLevel="0" collapsed="false">
      <c r="B51" s="29" t="s">
        <v>95</v>
      </c>
      <c r="D51" s="30"/>
      <c r="E51" s="30"/>
    </row>
    <row r="52" s="30" customFormat="true" ht="13" hidden="false" customHeight="false" outlineLevel="0" collapsed="false">
      <c r="B52" s="31" t="s">
        <v>96</v>
      </c>
    </row>
    <row r="53" s="30" customFormat="true" ht="12" hidden="false" customHeight="false" outlineLevel="0" collapsed="false">
      <c r="B53" s="30" t="s">
        <v>97</v>
      </c>
    </row>
    <row r="54" s="30" customFormat="true" ht="12" hidden="false" customHeight="false" outlineLevel="0" collapsed="false">
      <c r="B54" s="30" t="s">
        <v>98</v>
      </c>
    </row>
    <row r="55" s="30" customFormat="true" ht="12" hidden="false" customHeight="false" outlineLevel="0" collapsed="false">
      <c r="B55" s="30" t="s">
        <v>99</v>
      </c>
    </row>
    <row r="56" s="30" customFormat="true" ht="12" hidden="false" customHeight="false" outlineLevel="0" collapsed="false">
      <c r="B56" s="30" t="s">
        <v>100</v>
      </c>
    </row>
    <row r="57" s="30" customFormat="true" ht="12" hidden="false" customHeight="false" outlineLevel="0" collapsed="false">
      <c r="B57" s="30" t="s">
        <v>101</v>
      </c>
    </row>
    <row r="58" s="30" customFormat="true" ht="12" hidden="false" customHeight="false" outlineLevel="0" collapsed="false"/>
    <row r="59" s="7" customFormat="true" ht="12" hidden="false" customHeight="false" outlineLevel="0" collapsed="false">
      <c r="A59" s="7" t="n">
        <v>1</v>
      </c>
      <c r="B59" s="7" t="s">
        <v>102</v>
      </c>
      <c r="E59" s="30"/>
    </row>
    <row r="60" s="7" customFormat="true" ht="12" hidden="false" customHeight="false" outlineLevel="0" collapsed="false">
      <c r="A60" s="7" t="n">
        <v>2</v>
      </c>
      <c r="B60" s="7" t="s">
        <v>103</v>
      </c>
      <c r="E60" s="30"/>
    </row>
    <row r="61" customFormat="false" ht="13" hidden="false" customHeight="false" outlineLevel="0" collapsed="false">
      <c r="A61" s="7" t="n">
        <v>3</v>
      </c>
      <c r="B61" s="7" t="s">
        <v>104</v>
      </c>
      <c r="E61" s="30"/>
    </row>
    <row r="62" customFormat="false" ht="13" hidden="false" customHeight="false" outlineLevel="0" collapsed="false">
      <c r="E62" s="30"/>
    </row>
    <row r="63" customFormat="false" ht="13" hidden="false" customHeight="false" outlineLevel="0" collapsed="false">
      <c r="E63" s="30"/>
    </row>
    <row r="64" customFormat="false" ht="13" hidden="false" customHeight="false" outlineLevel="0" collapsed="false">
      <c r="E64" s="30"/>
    </row>
    <row r="65" customFormat="false" ht="13" hidden="false" customHeight="false" outlineLevel="0" collapsed="false">
      <c r="E65" s="30"/>
    </row>
    <row r="66" customFormat="false" ht="13" hidden="false" customHeight="false" outlineLevel="0" collapsed="false">
      <c r="E66" s="30"/>
    </row>
    <row r="67" customFormat="false" ht="13" hidden="false" customHeight="false" outlineLevel="0" collapsed="false">
      <c r="E67" s="30"/>
    </row>
    <row r="68" customFormat="false" ht="13" hidden="false" customHeight="false" outlineLevel="0" collapsed="false">
      <c r="E68" s="30"/>
    </row>
    <row r="69" customFormat="false" ht="13" hidden="false" customHeight="false" outlineLevel="0" collapsed="false">
      <c r="E69" s="30"/>
    </row>
    <row r="70" customFormat="false" ht="13" hidden="false" customHeight="false" outlineLevel="0" collapsed="false">
      <c r="E70" s="30"/>
    </row>
    <row r="71" customFormat="false" ht="13" hidden="false" customHeight="false" outlineLevel="0" collapsed="false">
      <c r="E71" s="30"/>
    </row>
    <row r="72" customFormat="false" ht="13" hidden="false" customHeight="false" outlineLevel="0" collapsed="false">
      <c r="E72" s="30"/>
    </row>
    <row r="73" customFormat="false" ht="13" hidden="false" customHeight="false" outlineLevel="0" collapsed="false">
      <c r="E73" s="30"/>
    </row>
  </sheetData>
  <hyperlinks>
    <hyperlink ref="F6" r:id="rId1" location="cite_note-about-3" display="http://en.wikipedia.org/wiki/Gasoline_gallon_equivalent#cite_note-about-3"/>
    <hyperlink ref="B52" r:id="rId2" display="www.nefi.com"/>
  </hyperlinks>
  <printOptions headings="false" gridLines="true" gridLinesSet="true" horizontalCentered="false" verticalCentered="false"/>
  <pageMargins left="0.5" right="0.5" top="0.8" bottom="0.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35546875" defaultRowHeight="13" zeroHeight="false" outlineLevelRow="0" outlineLevelCol="0"/>
  <cols>
    <col collapsed="false" customWidth="true" hidden="false" outlineLevel="0" max="1" min="1" style="0" width="2.04"/>
    <col collapsed="false" customWidth="true" hidden="false" outlineLevel="0" max="2" min="2" style="0" width="11.63"/>
    <col collapsed="false" customWidth="true" hidden="false" outlineLevel="0" max="3" min="3" style="0" width="34.74"/>
    <col collapsed="false" customWidth="true" hidden="false" outlineLevel="0" max="4" min="4" style="0" width="12.49"/>
    <col collapsed="false" customWidth="true" hidden="false" outlineLevel="0" max="6" min="5" style="0" width="11.12"/>
    <col collapsed="false" customWidth="true" hidden="false" outlineLevel="0" max="7" min="7" style="0" width="12.15"/>
  </cols>
  <sheetData>
    <row r="1" s="2" customFormat="true" ht="71" hidden="false" customHeight="true" outlineLevel="0" collapsed="false">
      <c r="A1" s="1"/>
      <c r="B1" s="2" t="s">
        <v>1</v>
      </c>
      <c r="C1" s="2" t="s">
        <v>2</v>
      </c>
      <c r="D1" s="2" t="s">
        <v>105</v>
      </c>
      <c r="E1" s="5" t="s">
        <v>15</v>
      </c>
      <c r="F1" s="5" t="s">
        <v>106</v>
      </c>
      <c r="G1" s="6" t="s">
        <v>17</v>
      </c>
    </row>
    <row r="2" customFormat="false" ht="13" hidden="false" customHeight="false" outlineLevel="0" collapsed="false">
      <c r="A2" s="7"/>
      <c r="B2" s="8" t="s">
        <v>31</v>
      </c>
      <c r="C2" s="9" t="s">
        <v>32</v>
      </c>
      <c r="D2" s="32" t="n">
        <v>10000</v>
      </c>
      <c r="E2" s="19" t="n">
        <v>4.24</v>
      </c>
      <c r="F2" s="33" t="n">
        <f aca="false">D2/E2</f>
        <v>2358.49056603774</v>
      </c>
      <c r="G2" s="16" t="s">
        <v>33</v>
      </c>
    </row>
    <row r="3" customFormat="false" ht="13" hidden="false" customHeight="false" outlineLevel="0" collapsed="false">
      <c r="A3" s="7"/>
      <c r="B3" s="8" t="s">
        <v>36</v>
      </c>
      <c r="C3" s="9" t="s">
        <v>37</v>
      </c>
      <c r="D3" s="32" t="n">
        <v>10000</v>
      </c>
      <c r="E3" s="19" t="n">
        <v>4.81</v>
      </c>
      <c r="F3" s="33" t="n">
        <f aca="false">D3/E3</f>
        <v>2079.00207900208</v>
      </c>
      <c r="G3" s="16" t="s">
        <v>38</v>
      </c>
    </row>
    <row r="4" customFormat="false" ht="13" hidden="false" customHeight="false" outlineLevel="0" collapsed="false">
      <c r="A4" s="7"/>
      <c r="B4" s="8" t="s">
        <v>39</v>
      </c>
      <c r="C4" s="9" t="s">
        <v>40</v>
      </c>
      <c r="D4" s="32" t="n">
        <v>10000</v>
      </c>
      <c r="E4" s="19" t="n">
        <v>6.7542</v>
      </c>
      <c r="F4" s="33" t="n">
        <f aca="false">D4/E4</f>
        <v>1480.56024399633</v>
      </c>
      <c r="G4" s="16" t="s">
        <v>41</v>
      </c>
    </row>
    <row r="5" customFormat="false" ht="13" hidden="false" customHeight="false" outlineLevel="0" collapsed="false">
      <c r="A5" s="7"/>
      <c r="B5" s="8" t="s">
        <v>39</v>
      </c>
      <c r="C5" s="9" t="s">
        <v>42</v>
      </c>
      <c r="D5" s="32" t="n">
        <v>10000</v>
      </c>
      <c r="E5" s="19" t="n">
        <v>6.7542</v>
      </c>
      <c r="F5" s="33" t="n">
        <f aca="false">D5/E5</f>
        <v>1480.56024399633</v>
      </c>
      <c r="G5" s="16" t="s">
        <v>41</v>
      </c>
    </row>
    <row r="6" customFormat="false" ht="13" hidden="false" customHeight="false" outlineLevel="0" collapsed="false">
      <c r="A6" s="7"/>
      <c r="B6" s="8" t="s">
        <v>39</v>
      </c>
      <c r="C6" s="9" t="s">
        <v>43</v>
      </c>
      <c r="D6" s="32" t="n">
        <v>10000</v>
      </c>
      <c r="E6" s="19" t="n">
        <v>6.8</v>
      </c>
      <c r="F6" s="33" t="n">
        <f aca="false">D6/E6</f>
        <v>1470.58823529412</v>
      </c>
      <c r="G6" s="16" t="s">
        <v>44</v>
      </c>
    </row>
    <row r="7" customFormat="false" ht="13" hidden="false" customHeight="false" outlineLevel="0" collapsed="false">
      <c r="A7" s="7"/>
      <c r="B7" s="8" t="s">
        <v>45</v>
      </c>
      <c r="C7" s="9" t="s">
        <v>46</v>
      </c>
      <c r="D7" s="32" t="n">
        <v>10000</v>
      </c>
      <c r="E7" s="19" t="n">
        <v>7.034</v>
      </c>
      <c r="F7" s="33" t="n">
        <f aca="false">D7/E7</f>
        <v>1421.66619277794</v>
      </c>
      <c r="G7" s="16" t="s">
        <v>47</v>
      </c>
    </row>
    <row r="8" customFormat="false" ht="13" hidden="false" customHeight="false" outlineLevel="0" collapsed="false">
      <c r="A8" s="7"/>
      <c r="B8" s="8" t="s">
        <v>48</v>
      </c>
      <c r="C8" s="9" t="s">
        <v>107</v>
      </c>
      <c r="D8" s="32" t="n">
        <v>10000</v>
      </c>
      <c r="E8" s="19" t="n">
        <v>7.163</v>
      </c>
      <c r="F8" s="33" t="n">
        <f aca="false">D8/E8</f>
        <v>1396.06310205221</v>
      </c>
      <c r="G8" s="16" t="s">
        <v>50</v>
      </c>
    </row>
    <row r="9" customFormat="false" ht="13" hidden="false" customHeight="false" outlineLevel="0" collapsed="false">
      <c r="A9" s="7"/>
      <c r="B9" s="8" t="s">
        <v>51</v>
      </c>
      <c r="C9" s="9" t="s">
        <v>52</v>
      </c>
      <c r="D9" s="32" t="n">
        <v>10000</v>
      </c>
      <c r="E9" s="19" t="n">
        <v>7.35</v>
      </c>
      <c r="F9" s="33" t="n">
        <f aca="false">D9/E9</f>
        <v>1360.54421768708</v>
      </c>
      <c r="G9" s="16" t="s">
        <v>44</v>
      </c>
    </row>
    <row r="10" customFormat="false" ht="13" hidden="false" customHeight="false" outlineLevel="0" collapsed="false">
      <c r="A10" s="7"/>
      <c r="B10" s="0" t="s">
        <v>53</v>
      </c>
      <c r="C10" s="9" t="s">
        <v>108</v>
      </c>
      <c r="D10" s="32" t="n">
        <v>10000</v>
      </c>
      <c r="E10" s="19" t="n">
        <v>7.85378787878788</v>
      </c>
      <c r="F10" s="33" t="n">
        <f aca="false">D10/E10</f>
        <v>1273.27095591782</v>
      </c>
      <c r="G10" s="16" t="s">
        <v>54</v>
      </c>
    </row>
    <row r="11" customFormat="false" ht="13" hidden="false" customHeight="false" outlineLevel="0" collapsed="false">
      <c r="A11" s="7"/>
      <c r="B11" s="0" t="s">
        <v>55</v>
      </c>
      <c r="C11" s="9" t="s">
        <v>56</v>
      </c>
      <c r="D11" s="32" t="n">
        <v>10000</v>
      </c>
      <c r="E11" s="19" t="n">
        <v>8.05708297258297</v>
      </c>
      <c r="F11" s="33" t="n">
        <f aca="false">D11/E11</f>
        <v>1241.14397655187</v>
      </c>
      <c r="G11" s="16" t="s">
        <v>57</v>
      </c>
    </row>
    <row r="12" customFormat="false" ht="13" hidden="false" customHeight="false" outlineLevel="0" collapsed="false">
      <c r="A12" s="7"/>
      <c r="B12" s="0" t="s">
        <v>58</v>
      </c>
      <c r="C12" s="9" t="s">
        <v>59</v>
      </c>
      <c r="D12" s="32" t="n">
        <v>10000</v>
      </c>
      <c r="E12" s="19" t="n">
        <v>6.2</v>
      </c>
      <c r="F12" s="33" t="n">
        <f aca="false">D12/E12</f>
        <v>1612.90322580645</v>
      </c>
      <c r="G12" s="16" t="s">
        <v>61</v>
      </c>
    </row>
    <row r="13" customFormat="false" ht="13" hidden="false" customHeight="false" outlineLevel="0" collapsed="false">
      <c r="A13" s="7"/>
      <c r="B13" s="0" t="s">
        <v>58</v>
      </c>
      <c r="C13" s="9" t="s">
        <v>62</v>
      </c>
      <c r="D13" s="32" t="n">
        <v>10000</v>
      </c>
      <c r="E13" s="19" t="n">
        <v>6.21</v>
      </c>
      <c r="F13" s="33" t="n">
        <f aca="false">D13/E13</f>
        <v>1610.30595813205</v>
      </c>
      <c r="G13" s="16" t="s">
        <v>61</v>
      </c>
    </row>
    <row r="14" customFormat="false" ht="13" hidden="false" customHeight="false" outlineLevel="0" collapsed="false">
      <c r="A14" s="7"/>
      <c r="B14" s="0" t="s">
        <v>58</v>
      </c>
      <c r="C14" s="9" t="s">
        <v>63</v>
      </c>
      <c r="D14" s="32" t="n">
        <v>10000</v>
      </c>
      <c r="E14" s="19" t="n">
        <v>6.413</v>
      </c>
      <c r="F14" s="33" t="n">
        <f aca="false">D14/E14</f>
        <v>1559.33260564478</v>
      </c>
      <c r="G14" s="16" t="s">
        <v>61</v>
      </c>
    </row>
    <row r="15" customFormat="false" ht="13" hidden="false" customHeight="false" outlineLevel="0" collapsed="false">
      <c r="A15" s="7"/>
      <c r="B15" s="0" t="s">
        <v>58</v>
      </c>
      <c r="C15" s="9" t="s">
        <v>64</v>
      </c>
      <c r="D15" s="32" t="n">
        <v>10000</v>
      </c>
      <c r="E15" s="19" t="n">
        <v>6.413</v>
      </c>
      <c r="F15" s="33" t="n">
        <f aca="false">D15/E15</f>
        <v>1559.33260564478</v>
      </c>
      <c r="G15" s="16" t="s">
        <v>44</v>
      </c>
    </row>
    <row r="16" customFormat="false" ht="13" hidden="false" customHeight="false" outlineLevel="0" collapsed="false">
      <c r="A16" s="7"/>
      <c r="C16" s="9"/>
      <c r="D16" s="9"/>
      <c r="E16" s="8"/>
      <c r="F16" s="8"/>
      <c r="G16" s="16"/>
    </row>
    <row r="17" customFormat="false" ht="13" hidden="false" customHeight="false" outlineLevel="0" collapsed="false">
      <c r="A17" s="7"/>
      <c r="C17" s="9"/>
      <c r="D17" s="9"/>
      <c r="E17" s="8"/>
      <c r="F17" s="8"/>
      <c r="G17" s="16"/>
    </row>
    <row r="18" customFormat="false" ht="13" hidden="false" customHeight="false" outlineLevel="0" collapsed="false">
      <c r="A18" s="7"/>
      <c r="C18" s="9"/>
      <c r="D18" s="9"/>
      <c r="E18" s="8"/>
      <c r="F18" s="8"/>
      <c r="G18" s="16"/>
    </row>
    <row r="19" customFormat="false" ht="13" hidden="false" customHeight="false" outlineLevel="0" collapsed="false">
      <c r="A19" s="7"/>
      <c r="C19" s="9"/>
      <c r="D19" s="9"/>
      <c r="E19" s="8"/>
      <c r="F19" s="8"/>
      <c r="G19" s="16"/>
    </row>
    <row r="20" customFormat="false" ht="13" hidden="false" customHeight="false" outlineLevel="0" collapsed="false">
      <c r="A20" s="7"/>
      <c r="C20" s="9"/>
      <c r="D20" s="9"/>
      <c r="E20" s="8"/>
      <c r="F20" s="8"/>
      <c r="G20" s="16"/>
    </row>
    <row r="21" customFormat="false" ht="13" hidden="false" customHeight="false" outlineLevel="0" collapsed="false">
      <c r="A21" s="7"/>
      <c r="C21" s="9"/>
      <c r="D21" s="9"/>
      <c r="E21" s="8"/>
      <c r="F21" s="8"/>
      <c r="G21" s="16"/>
    </row>
    <row r="22" customFormat="false" ht="13" hidden="false" customHeight="false" outlineLevel="0" collapsed="false">
      <c r="A22" s="7"/>
      <c r="C22" s="9"/>
      <c r="D22" s="9"/>
      <c r="E22" s="8"/>
      <c r="F22" s="8"/>
    </row>
    <row r="23" customFormat="false" ht="13" hidden="false" customHeight="false" outlineLevel="0" collapsed="false">
      <c r="A23" s="7"/>
      <c r="C23" s="9"/>
      <c r="D23" s="9"/>
      <c r="E23" s="8"/>
      <c r="F23" s="8"/>
    </row>
    <row r="24" customFormat="false" ht="13" hidden="false" customHeight="false" outlineLevel="0" collapsed="false">
      <c r="A24" s="7"/>
      <c r="C24" s="9"/>
      <c r="D24" s="9"/>
      <c r="E24" s="8"/>
      <c r="F24" s="8"/>
    </row>
    <row r="25" customFormat="false" ht="13" hidden="false" customHeight="false" outlineLevel="0" collapsed="false">
      <c r="A25" s="7"/>
      <c r="C25" s="9"/>
      <c r="D25" s="9"/>
      <c r="E25" s="8"/>
      <c r="F25" s="8"/>
    </row>
    <row r="26" customFormat="false" ht="13" hidden="false" customHeight="false" outlineLevel="0" collapsed="false">
      <c r="A26" s="7"/>
      <c r="C26" s="9"/>
      <c r="D26" s="9"/>
      <c r="E26" s="8"/>
      <c r="F26" s="8"/>
    </row>
    <row r="27" customFormat="false" ht="13" hidden="false" customHeight="false" outlineLevel="0" collapsed="false">
      <c r="A27" s="7"/>
      <c r="C27" s="9"/>
      <c r="D27" s="9"/>
      <c r="E27" s="8"/>
      <c r="F27" s="8"/>
    </row>
    <row r="28" customFormat="false" ht="13" hidden="false" customHeight="false" outlineLevel="0" collapsed="false">
      <c r="A28" s="7"/>
      <c r="C28" s="9"/>
      <c r="D28" s="9"/>
      <c r="E28" s="8"/>
      <c r="F28" s="8"/>
    </row>
    <row r="29" customFormat="false" ht="13" hidden="false" customHeight="false" outlineLevel="0" collapsed="false">
      <c r="A29" s="7"/>
      <c r="C29" s="9"/>
      <c r="D29" s="9"/>
      <c r="E29" s="8"/>
      <c r="F29" s="8"/>
    </row>
    <row r="30" customFormat="false" ht="13" hidden="false" customHeight="false" outlineLevel="0" collapsed="false">
      <c r="A30" s="26"/>
      <c r="E30" s="8"/>
      <c r="F30" s="8"/>
    </row>
    <row r="31" customFormat="false" ht="13" hidden="false" customHeight="false" outlineLevel="0" collapsed="false">
      <c r="B31" s="29"/>
    </row>
    <row r="33" customFormat="false" ht="13" hidden="false" customHeight="false" outlineLevel="0" collapsed="false">
      <c r="C33" s="29"/>
      <c r="D33" s="29"/>
    </row>
    <row r="34" customFormat="false" ht="13" hidden="false" customHeight="false" outlineLevel="0" collapsed="false">
      <c r="B34" s="29"/>
    </row>
    <row r="35" s="30" customFormat="true" ht="13" hidden="false" customHeight="false" outlineLevel="0" collapsed="false">
      <c r="B35" s="31"/>
    </row>
    <row r="36" s="30" customFormat="true" ht="12" hidden="false" customHeight="false" outlineLevel="0" collapsed="false"/>
    <row r="37" s="30" customFormat="true" ht="12" hidden="false" customHeight="false" outlineLevel="0" collapsed="false"/>
    <row r="38" s="30" customFormat="true" ht="12" hidden="false" customHeight="false" outlineLevel="0" collapsed="false"/>
    <row r="39" s="30" customFormat="true" ht="12" hidden="false" customHeight="false" outlineLevel="0" collapsed="false"/>
    <row r="40" s="30" customFormat="true" ht="12" hidden="false" customHeight="false" outlineLevel="0" collapsed="false"/>
    <row r="41" s="30" customFormat="true" ht="12" hidden="false" customHeight="false" outlineLevel="0" collapsed="false"/>
    <row r="42" s="7" customFormat="true" ht="11" hidden="false" customHeight="false" outlineLevel="0" collapsed="false"/>
    <row r="43" s="7" customFormat="true" ht="11" hidden="false" customHeight="false" outlineLevel="0" collapsed="false"/>
    <row r="44" customFormat="false" ht="13" hidden="false" customHeight="false" outlineLevel="0" collapsed="false">
      <c r="A44" s="7"/>
      <c r="B44" s="7"/>
    </row>
    <row r="48" customFormat="false" ht="13" hidden="false" customHeight="false" outlineLevel="0" collapsed="false">
      <c r="B48" s="0" t="s">
        <v>109</v>
      </c>
    </row>
    <row r="49" customFormat="false" ht="13" hidden="false" customHeight="false" outlineLevel="0" collapsed="false">
      <c r="B49" s="0" t="s">
        <v>110</v>
      </c>
    </row>
    <row r="50" customFormat="false" ht="13" hidden="false" customHeight="false" outlineLevel="0" collapsed="false">
      <c r="B50" s="0" t="s">
        <v>111</v>
      </c>
    </row>
    <row r="51" customFormat="false" ht="13" hidden="false" customHeight="false" outlineLevel="0" collapsed="false">
      <c r="B51" s="0" t="s">
        <v>112</v>
      </c>
    </row>
    <row r="52" customFormat="false" ht="13" hidden="false" customHeight="false" outlineLevel="0" collapsed="false">
      <c r="B52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11.35546875" defaultRowHeight="13" zeroHeight="false" outlineLevelRow="0" outlineLevelCol="0"/>
  <cols>
    <col collapsed="false" customWidth="true" hidden="false" outlineLevel="0" max="1" min="1" style="0" width="20.02"/>
    <col collapsed="false" customWidth="true" hidden="false" outlineLevel="0" max="2" min="2" style="0" width="14.71"/>
    <col collapsed="false" customWidth="true" hidden="false" outlineLevel="0" max="4" min="3" style="0" width="13.68"/>
    <col collapsed="false" customWidth="true" hidden="false" outlineLevel="0" max="5" min="5" style="0" width="14.88"/>
    <col collapsed="false" customWidth="true" hidden="false" outlineLevel="0" max="6" min="6" style="0" width="14.2"/>
    <col collapsed="false" customWidth="true" hidden="false" outlineLevel="0" max="8" min="8" style="0" width="6.5"/>
    <col collapsed="false" customWidth="true" hidden="false" outlineLevel="0" max="10" min="10" style="0" width="26.35"/>
    <col collapsed="false" customWidth="true" hidden="false" outlineLevel="0" max="12" min="12" style="0" width="12.49"/>
  </cols>
  <sheetData>
    <row r="3" customFormat="false" ht="42" hidden="false" customHeight="false" outlineLevel="0" collapsed="false">
      <c r="A3" s="2" t="str">
        <f aca="false">'EPCRA Reporting'!B1</f>
        <v>Energy</v>
      </c>
      <c r="B3" s="2" t="str">
        <f aca="false">'EPCRA Reporting'!C1</f>
        <v>Grade</v>
      </c>
      <c r="C3" s="2" t="str">
        <f aca="false">'EPCRA Reporting'!D1</f>
        <v>EPA EPCRA Weight in lbs Threashold</v>
      </c>
      <c r="D3" s="5" t="str">
        <f aca="false">'EPCRA Reporting'!E1</f>
        <v>lbs./gal @60°F @ 1 Atmosphere</v>
      </c>
      <c r="E3" s="2" t="s">
        <v>114</v>
      </c>
      <c r="F3" s="2"/>
      <c r="G3" s="2"/>
      <c r="H3" s="2"/>
      <c r="I3" s="2" t="s">
        <v>1</v>
      </c>
      <c r="J3" s="2" t="s">
        <v>2</v>
      </c>
      <c r="K3" s="2" t="s">
        <v>3</v>
      </c>
      <c r="L3" s="3" t="s">
        <v>4</v>
      </c>
    </row>
    <row r="4" customFormat="false" ht="13" hidden="false" customHeight="false" outlineLevel="0" collapsed="false">
      <c r="A4" s="8" t="str">
        <f aca="false">'EPCRA Reporting'!B2</f>
        <v>Propane</v>
      </c>
      <c r="B4" s="9" t="str">
        <f aca="false">'EPCRA Reporting'!C2</f>
        <v>HD5 (C3H8)</v>
      </c>
      <c r="C4" s="32" t="n">
        <f aca="false">'EPCRA Reporting'!D2</f>
        <v>10000</v>
      </c>
      <c r="D4" s="19" t="n">
        <f aca="false">'EPCRA Reporting'!E2</f>
        <v>4.24</v>
      </c>
      <c r="E4" s="33" t="n">
        <f aca="false">Meteric_Ton_Lbs/D4</f>
        <v>520.047169811321</v>
      </c>
      <c r="I4" s="8" t="s">
        <v>18</v>
      </c>
      <c r="J4" s="9" t="s">
        <v>19</v>
      </c>
      <c r="K4" s="0" t="s">
        <v>20</v>
      </c>
      <c r="L4" s="10" t="n">
        <v>1000000</v>
      </c>
    </row>
    <row r="5" customFormat="false" ht="13" hidden="false" customHeight="false" outlineLevel="0" collapsed="false">
      <c r="A5" s="8" t="str">
        <f aca="false">'EPCRA Reporting'!B3</f>
        <v>Butane</v>
      </c>
      <c r="B5" s="9" t="str">
        <f aca="false">'EPCRA Reporting'!C3</f>
        <v>(C4H10)</v>
      </c>
      <c r="C5" s="32" t="n">
        <f aca="false">'EPCRA Reporting'!D3</f>
        <v>10000</v>
      </c>
      <c r="D5" s="19" t="n">
        <f aca="false">'EPCRA Reporting'!E3</f>
        <v>4.81</v>
      </c>
      <c r="E5" s="33" t="n">
        <f aca="false">Meteric_Ton_Lbs/D5</f>
        <v>458.419958419958</v>
      </c>
      <c r="I5" s="8" t="s">
        <v>18</v>
      </c>
      <c r="J5" s="9" t="s">
        <v>19</v>
      </c>
      <c r="K5" s="17" t="s">
        <v>22</v>
      </c>
      <c r="L5" s="10" t="n">
        <v>95000</v>
      </c>
    </row>
    <row r="6" customFormat="false" ht="13" hidden="false" customHeight="false" outlineLevel="0" collapsed="false">
      <c r="A6" s="8" t="str">
        <f aca="false">'EPCRA Reporting'!B4</f>
        <v>Kerosene</v>
      </c>
      <c r="B6" s="9" t="str">
        <f aca="false">'EPCRA Reporting'!C4</f>
        <v>ULSK</v>
      </c>
      <c r="C6" s="32" t="n">
        <f aca="false">'EPCRA Reporting'!D4</f>
        <v>10000</v>
      </c>
      <c r="D6" s="19" t="n">
        <f aca="false">'EPCRA Reporting'!E4</f>
        <v>6.7542</v>
      </c>
      <c r="E6" s="33" t="n">
        <f aca="false">Meteric_Ton_Lbs/D6</f>
        <v>326.46353380119</v>
      </c>
      <c r="I6" s="8" t="s">
        <v>18</v>
      </c>
      <c r="J6" s="9" t="s">
        <v>24</v>
      </c>
      <c r="K6" s="17" t="s">
        <v>22</v>
      </c>
      <c r="L6" s="10" t="n">
        <v>95000</v>
      </c>
    </row>
    <row r="7" customFormat="false" ht="13" hidden="false" customHeight="false" outlineLevel="0" collapsed="false">
      <c r="A7" s="8" t="str">
        <f aca="false">'EPCRA Reporting'!B5</f>
        <v>Kerosene</v>
      </c>
      <c r="B7" s="9" t="str">
        <f aca="false">'EPCRA Reporting'!C5</f>
        <v>Jet A\ K1</v>
      </c>
      <c r="C7" s="32" t="n">
        <f aca="false">'EPCRA Reporting'!D5</f>
        <v>10000</v>
      </c>
      <c r="D7" s="19" t="n">
        <f aca="false">'EPCRA Reporting'!E5</f>
        <v>6.7542</v>
      </c>
      <c r="E7" s="33" t="n">
        <f aca="false">Meteric_Ton_Lbs/D7</f>
        <v>326.46353380119</v>
      </c>
      <c r="I7" s="8" t="s">
        <v>18</v>
      </c>
      <c r="J7" s="9" t="s">
        <v>24</v>
      </c>
      <c r="K7" s="17" t="s">
        <v>27</v>
      </c>
      <c r="L7" s="10" t="n">
        <v>95000</v>
      </c>
    </row>
    <row r="8" customFormat="false" ht="13" hidden="false" customHeight="false" outlineLevel="0" collapsed="false">
      <c r="A8" s="8" t="str">
        <f aca="false">'EPCRA Reporting'!B6</f>
        <v>Kerosene</v>
      </c>
      <c r="B8" s="9" t="str">
        <f aca="false">'EPCRA Reporting'!C6</f>
        <v>JP-8</v>
      </c>
      <c r="C8" s="32" t="n">
        <f aca="false">'EPCRA Reporting'!D6</f>
        <v>10000</v>
      </c>
      <c r="D8" s="19" t="n">
        <f aca="false">'EPCRA Reporting'!E6</f>
        <v>6.8</v>
      </c>
      <c r="E8" s="33" t="n">
        <f aca="false">Meteric_Ton_Lbs/D8</f>
        <v>324.264705882353</v>
      </c>
      <c r="I8" s="8" t="s">
        <v>18</v>
      </c>
      <c r="J8" s="9" t="s">
        <v>28</v>
      </c>
      <c r="K8" s="17" t="s">
        <v>29</v>
      </c>
      <c r="L8" s="10" t="n">
        <v>75000</v>
      </c>
    </row>
    <row r="9" customFormat="false" ht="13" hidden="false" customHeight="false" outlineLevel="0" collapsed="false">
      <c r="A9" s="8" t="str">
        <f aca="false">'EPCRA Reporting'!B7</f>
        <v>Diesel</v>
      </c>
      <c r="B9" s="9" t="str">
        <f aca="false">'EPCRA Reporting'!C7</f>
        <v>blends vary</v>
      </c>
      <c r="C9" s="32" t="n">
        <f aca="false">'EPCRA Reporting'!D7</f>
        <v>10000</v>
      </c>
      <c r="D9" s="19" t="n">
        <f aca="false">'EPCRA Reporting'!E7</f>
        <v>7.034</v>
      </c>
      <c r="E9" s="33" t="n">
        <f aca="false">Meteric_Ton_Lbs/D9</f>
        <v>313.477395507535</v>
      </c>
      <c r="I9" s="8" t="s">
        <v>31</v>
      </c>
      <c r="J9" s="9" t="s">
        <v>32</v>
      </c>
      <c r="K9" s="17" t="s">
        <v>29</v>
      </c>
      <c r="L9" s="10" t="n">
        <v>91690</v>
      </c>
    </row>
    <row r="10" customFormat="false" ht="13" hidden="false" customHeight="false" outlineLevel="0" collapsed="false">
      <c r="A10" s="8" t="str">
        <f aca="false">'EPCRA Reporting'!B8</f>
        <v>Fuel Oil</v>
      </c>
      <c r="B10" s="9" t="str">
        <f aca="false">'EPCRA Reporting'!C8</f>
        <v>**</v>
      </c>
      <c r="C10" s="32" t="n">
        <f aca="false">'EPCRA Reporting'!D8</f>
        <v>10000</v>
      </c>
      <c r="D10" s="19" t="n">
        <f aca="false">'EPCRA Reporting'!E8</f>
        <v>7.163</v>
      </c>
      <c r="E10" s="33" t="n">
        <f aca="false">Meteric_Ton_Lbs/D10</f>
        <v>307.831914002513</v>
      </c>
      <c r="I10" s="8" t="s">
        <v>34</v>
      </c>
      <c r="J10" s="9" t="s">
        <v>35</v>
      </c>
      <c r="K10" s="17" t="s">
        <v>29</v>
      </c>
      <c r="L10" s="10" t="n">
        <v>100000</v>
      </c>
    </row>
    <row r="11" customFormat="false" ht="13" hidden="false" customHeight="false" outlineLevel="0" collapsed="false">
      <c r="A11" s="8" t="str">
        <f aca="false">'EPCRA Reporting'!B9</f>
        <v>BioFuel B100</v>
      </c>
      <c r="B11" s="9" t="str">
        <f aca="false">'EPCRA Reporting'!C9</f>
        <v>ASTM D6751</v>
      </c>
      <c r="C11" s="32" t="n">
        <f aca="false">'EPCRA Reporting'!D9</f>
        <v>10000</v>
      </c>
      <c r="D11" s="19" t="n">
        <f aca="false">'EPCRA Reporting'!E9</f>
        <v>7.35</v>
      </c>
      <c r="E11" s="33" t="n">
        <f aca="false">Meteric_Ton_Lbs/D11</f>
        <v>300</v>
      </c>
      <c r="I11" s="8" t="s">
        <v>36</v>
      </c>
      <c r="J11" s="9" t="s">
        <v>37</v>
      </c>
      <c r="K11" s="17" t="s">
        <v>29</v>
      </c>
      <c r="L11" s="10" t="n">
        <v>102400</v>
      </c>
    </row>
    <row r="12" customFormat="false" ht="13" hidden="false" customHeight="false" outlineLevel="0" collapsed="false">
      <c r="A12" s="0" t="str">
        <f aca="false">'EPCRA Reporting'!B10</f>
        <v>#4 Fuel Oil</v>
      </c>
      <c r="B12" s="9" t="str">
        <f aca="false">'EPCRA Reporting'!C10</f>
        <v>Fuel Oil No. 4</v>
      </c>
      <c r="C12" s="32" t="n">
        <f aca="false">'EPCRA Reporting'!D10</f>
        <v>10000</v>
      </c>
      <c r="D12" s="19" t="n">
        <f aca="false">'EPCRA Reporting'!E10</f>
        <v>7.85378787878788</v>
      </c>
      <c r="E12" s="33" t="n">
        <f aca="false">Meteric_Ton_Lbs/D12</f>
        <v>280.756245779879</v>
      </c>
      <c r="I12" s="8" t="s">
        <v>39</v>
      </c>
      <c r="J12" s="9" t="s">
        <v>40</v>
      </c>
      <c r="K12" s="17" t="s">
        <v>29</v>
      </c>
      <c r="L12" s="10" t="n">
        <v>127856</v>
      </c>
    </row>
    <row r="13" customFormat="false" ht="13" hidden="false" customHeight="false" outlineLevel="0" collapsed="false">
      <c r="A13" s="0" t="str">
        <f aca="false">'EPCRA Reporting'!B11</f>
        <v>#6 Fuel Oil</v>
      </c>
      <c r="B13" s="9" t="str">
        <f aca="false">'EPCRA Reporting'!C11</f>
        <v>Fuel Oil No. 6 (Bunker C)</v>
      </c>
      <c r="C13" s="32" t="n">
        <f aca="false">'EPCRA Reporting'!D11</f>
        <v>10000</v>
      </c>
      <c r="D13" s="19" t="n">
        <f aca="false">'EPCRA Reporting'!E11</f>
        <v>8.05708297258297</v>
      </c>
      <c r="E13" s="33" t="n">
        <f aca="false">Meteric_Ton_Lbs/D13</f>
        <v>273.672246829688</v>
      </c>
      <c r="I13" s="8" t="s">
        <v>39</v>
      </c>
      <c r="J13" s="9" t="s">
        <v>42</v>
      </c>
      <c r="K13" s="17" t="s">
        <v>29</v>
      </c>
      <c r="L13" s="10" t="n">
        <v>127856</v>
      </c>
    </row>
    <row r="14" customFormat="false" ht="13" hidden="false" customHeight="false" outlineLevel="0" collapsed="false">
      <c r="A14" s="0" t="str">
        <f aca="false">'EPCRA Reporting'!B12</f>
        <v>Gasoline</v>
      </c>
      <c r="B14" s="9" t="str">
        <f aca="false">'EPCRA Reporting'!C12</f>
        <v>87 Octane</v>
      </c>
      <c r="C14" s="32" t="n">
        <f aca="false">'EPCRA Reporting'!D12</f>
        <v>10000</v>
      </c>
      <c r="D14" s="19" t="n">
        <f aca="false">'EPCRA Reporting'!E12</f>
        <v>6.2</v>
      </c>
      <c r="E14" s="33" t="n">
        <f aca="false">Meteric_Ton_Lbs/D14</f>
        <v>355.645161290323</v>
      </c>
      <c r="I14" s="8" t="s">
        <v>39</v>
      </c>
      <c r="J14" s="9" t="s">
        <v>43</v>
      </c>
      <c r="K14" s="17" t="s">
        <v>29</v>
      </c>
      <c r="L14" s="10" t="n">
        <v>130000</v>
      </c>
    </row>
    <row r="15" customFormat="false" ht="13" hidden="false" customHeight="false" outlineLevel="0" collapsed="false">
      <c r="A15" s="0" t="str">
        <f aca="false">'EPCRA Reporting'!B13</f>
        <v>Gasoline</v>
      </c>
      <c r="B15" s="9" t="str">
        <f aca="false">'EPCRA Reporting'!C13</f>
        <v>89 Octane</v>
      </c>
      <c r="C15" s="32" t="n">
        <f aca="false">'EPCRA Reporting'!D13</f>
        <v>10000</v>
      </c>
      <c r="D15" s="19" t="n">
        <f aca="false">'EPCRA Reporting'!E13</f>
        <v>6.21</v>
      </c>
      <c r="E15" s="33" t="n">
        <f aca="false">Meteric_Ton_Lbs/D15</f>
        <v>355.072463768116</v>
      </c>
      <c r="I15" s="8" t="s">
        <v>45</v>
      </c>
      <c r="J15" s="9" t="s">
        <v>46</v>
      </c>
      <c r="K15" s="17" t="s">
        <v>29</v>
      </c>
      <c r="L15" s="10" t="n">
        <v>132000</v>
      </c>
    </row>
    <row r="16" customFormat="false" ht="13" hidden="false" customHeight="false" outlineLevel="0" collapsed="false">
      <c r="A16" s="0" t="str">
        <f aca="false">'EPCRA Reporting'!B14</f>
        <v>Gasoline</v>
      </c>
      <c r="B16" s="9" t="str">
        <f aca="false">'EPCRA Reporting'!C14</f>
        <v>92 Octane</v>
      </c>
      <c r="C16" s="32" t="n">
        <f aca="false">'EPCRA Reporting'!D14</f>
        <v>10000</v>
      </c>
      <c r="D16" s="19" t="n">
        <f aca="false">'EPCRA Reporting'!E14</f>
        <v>6.413</v>
      </c>
      <c r="E16" s="33" t="n">
        <f aca="false">Meteric_Ton_Lbs/D16</f>
        <v>343.832839544675</v>
      </c>
      <c r="I16" s="8" t="s">
        <v>48</v>
      </c>
      <c r="J16" s="9" t="s">
        <v>49</v>
      </c>
      <c r="K16" s="17" t="s">
        <v>29</v>
      </c>
      <c r="L16" s="10" t="n">
        <v>138600</v>
      </c>
      <c r="M16" s="34" t="n">
        <f aca="false">L16</f>
        <v>138600</v>
      </c>
    </row>
    <row r="17" customFormat="false" ht="13" hidden="false" customHeight="false" outlineLevel="0" collapsed="false">
      <c r="A17" s="0" t="str">
        <f aca="false">'EPCRA Reporting'!B15</f>
        <v>Gasoline</v>
      </c>
      <c r="B17" s="9" t="str">
        <f aca="false">'EPCRA Reporting'!C15</f>
        <v>Aviation Gas 100LL (blue) 100 Octane</v>
      </c>
      <c r="C17" s="32" t="n">
        <f aca="false">'EPCRA Reporting'!D15</f>
        <v>10000</v>
      </c>
      <c r="D17" s="19" t="n">
        <f aca="false">'EPCRA Reporting'!E15</f>
        <v>6.413</v>
      </c>
      <c r="E17" s="33" t="n">
        <f aca="false">Meteric_Ton_Lbs/D17</f>
        <v>343.832839544675</v>
      </c>
      <c r="I17" s="8" t="s">
        <v>51</v>
      </c>
      <c r="J17" s="9" t="s">
        <v>52</v>
      </c>
      <c r="K17" s="17" t="s">
        <v>29</v>
      </c>
      <c r="L17" s="10" t="n">
        <v>125000</v>
      </c>
    </row>
    <row r="18" customFormat="false" ht="13" hidden="false" customHeight="false" outlineLevel="0" collapsed="false">
      <c r="I18" s="0" t="s">
        <v>53</v>
      </c>
      <c r="J18" s="9" t="s">
        <v>23</v>
      </c>
      <c r="K18" s="17" t="s">
        <v>29</v>
      </c>
      <c r="L18" s="22" t="n">
        <v>148100</v>
      </c>
    </row>
    <row r="19" customFormat="false" ht="13" hidden="false" customHeight="false" outlineLevel="0" collapsed="false">
      <c r="I19" s="0" t="s">
        <v>55</v>
      </c>
      <c r="J19" s="9" t="s">
        <v>56</v>
      </c>
      <c r="K19" s="17" t="s">
        <v>29</v>
      </c>
      <c r="L19" s="22" t="n">
        <v>155900</v>
      </c>
    </row>
    <row r="20" customFormat="false" ht="13" hidden="false" customHeight="false" outlineLevel="0" collapsed="false">
      <c r="I20" s="0" t="s">
        <v>58</v>
      </c>
      <c r="J20" s="9" t="s">
        <v>59</v>
      </c>
      <c r="K20" s="17" t="s">
        <v>29</v>
      </c>
      <c r="L20" s="22" t="n">
        <v>105000</v>
      </c>
    </row>
    <row r="21" customFormat="false" ht="13" hidden="false" customHeight="false" outlineLevel="0" collapsed="false">
      <c r="I21" s="0" t="s">
        <v>58</v>
      </c>
      <c r="J21" s="9" t="s">
        <v>62</v>
      </c>
      <c r="K21" s="17" t="s">
        <v>29</v>
      </c>
      <c r="L21" s="22" t="n">
        <v>110200</v>
      </c>
    </row>
    <row r="22" customFormat="false" ht="13" hidden="false" customHeight="false" outlineLevel="0" collapsed="false">
      <c r="B22" s="0" t="s">
        <v>115</v>
      </c>
      <c r="I22" s="0" t="s">
        <v>58</v>
      </c>
      <c r="J22" s="9" t="s">
        <v>63</v>
      </c>
      <c r="K22" s="17" t="s">
        <v>29</v>
      </c>
      <c r="L22" s="22" t="n">
        <v>115000</v>
      </c>
    </row>
    <row r="23" customFormat="false" ht="14" hidden="false" customHeight="false" outlineLevel="0" collapsed="false">
      <c r="A23" s="2" t="s">
        <v>116</v>
      </c>
      <c r="B23" s="0" t="n">
        <v>2205</v>
      </c>
      <c r="I23" s="0" t="s">
        <v>58</v>
      </c>
      <c r="J23" s="9" t="s">
        <v>64</v>
      </c>
      <c r="K23" s="17" t="s">
        <v>29</v>
      </c>
      <c r="L23" s="22" t="n">
        <v>115000</v>
      </c>
    </row>
    <row r="24" customFormat="false" ht="13" hidden="false" customHeight="false" outlineLevel="0" collapsed="false">
      <c r="I24" s="0" t="s">
        <v>65</v>
      </c>
      <c r="J24" s="9" t="s">
        <v>59</v>
      </c>
      <c r="K24" s="17" t="s">
        <v>29</v>
      </c>
      <c r="L24" s="23" t="n">
        <v>120900</v>
      </c>
    </row>
    <row r="25" customFormat="false" ht="13" hidden="false" customHeight="false" outlineLevel="0" collapsed="false">
      <c r="I25" s="0" t="s">
        <v>65</v>
      </c>
      <c r="J25" s="9" t="s">
        <v>62</v>
      </c>
      <c r="K25" s="17" t="s">
        <v>29</v>
      </c>
      <c r="L25" s="23"/>
    </row>
    <row r="26" customFormat="false" ht="13" hidden="false" customHeight="false" outlineLevel="0" collapsed="false">
      <c r="I26" s="0" t="s">
        <v>65</v>
      </c>
      <c r="J26" s="9" t="s">
        <v>63</v>
      </c>
      <c r="K26" s="17" t="s">
        <v>29</v>
      </c>
      <c r="L26" s="23"/>
    </row>
    <row r="27" customFormat="false" ht="13" hidden="false" customHeight="false" outlineLevel="0" collapsed="false">
      <c r="I27" s="0" t="s">
        <v>66</v>
      </c>
      <c r="J27" s="9" t="s">
        <v>67</v>
      </c>
      <c r="K27" s="17" t="s">
        <v>29</v>
      </c>
      <c r="L27" s="23" t="s">
        <v>68</v>
      </c>
    </row>
    <row r="28" customFormat="false" ht="13" hidden="false" customHeight="false" outlineLevel="0" collapsed="false">
      <c r="I28" s="0" t="s">
        <v>69</v>
      </c>
      <c r="J28" s="9" t="s">
        <v>70</v>
      </c>
      <c r="K28" s="17" t="s">
        <v>71</v>
      </c>
      <c r="L28" s="10" t="n">
        <v>30600000</v>
      </c>
    </row>
    <row r="29" customFormat="false" ht="13" hidden="false" customHeight="false" outlineLevel="0" collapsed="false">
      <c r="I29" s="0" t="s">
        <v>69</v>
      </c>
      <c r="J29" s="9" t="s">
        <v>72</v>
      </c>
      <c r="K29" s="17" t="s">
        <v>73</v>
      </c>
      <c r="L29" s="10" t="n">
        <v>10500</v>
      </c>
    </row>
    <row r="30" customFormat="false" ht="13" hidden="false" customHeight="false" outlineLevel="0" collapsed="false">
      <c r="A30" s="8" t="s">
        <v>31</v>
      </c>
      <c r="B30" s="9" t="s">
        <v>32</v>
      </c>
      <c r="C30" s="17" t="s">
        <v>29</v>
      </c>
      <c r="D30" s="10" t="n">
        <v>91690</v>
      </c>
      <c r="I30" s="0" t="s">
        <v>69</v>
      </c>
      <c r="J30" s="9" t="s">
        <v>72</v>
      </c>
      <c r="K30" s="17" t="s">
        <v>71</v>
      </c>
      <c r="L30" s="10" t="n">
        <v>21000000</v>
      </c>
    </row>
    <row r="31" customFormat="false" ht="13" hidden="false" customHeight="false" outlineLevel="0" collapsed="false">
      <c r="A31" s="0" t="s">
        <v>88</v>
      </c>
      <c r="B31" s="9" t="s">
        <v>89</v>
      </c>
      <c r="C31" s="17" t="s">
        <v>90</v>
      </c>
      <c r="D31" s="10" t="n">
        <v>3412.14163</v>
      </c>
      <c r="I31" s="0" t="s">
        <v>74</v>
      </c>
      <c r="J31" s="9" t="s">
        <v>75</v>
      </c>
      <c r="K31" s="17" t="s">
        <v>73</v>
      </c>
      <c r="L31" s="10" t="n">
        <v>8200</v>
      </c>
    </row>
    <row r="32" customFormat="false" ht="13" hidden="false" customHeight="false" outlineLevel="0" collapsed="false">
      <c r="A32" s="8" t="s">
        <v>31</v>
      </c>
      <c r="B32" s="9" t="s">
        <v>32</v>
      </c>
      <c r="C32" s="17" t="s">
        <v>29</v>
      </c>
      <c r="D32" s="10" t="n">
        <v>91690</v>
      </c>
      <c r="I32" s="0" t="s">
        <v>74</v>
      </c>
      <c r="J32" s="9" t="s">
        <v>75</v>
      </c>
      <c r="K32" s="17" t="s">
        <v>71</v>
      </c>
      <c r="L32" s="10" t="n">
        <v>16400000</v>
      </c>
    </row>
    <row r="33" customFormat="false" ht="13" hidden="false" customHeight="false" outlineLevel="0" collapsed="false">
      <c r="I33" s="0" t="s">
        <v>76</v>
      </c>
      <c r="J33" s="9" t="s">
        <v>77</v>
      </c>
      <c r="K33" s="17" t="s">
        <v>71</v>
      </c>
      <c r="L33" s="10" t="n">
        <v>6600000</v>
      </c>
    </row>
    <row r="34" customFormat="false" ht="13" hidden="false" customHeight="false" outlineLevel="0" collapsed="false">
      <c r="A34" s="0" t="s">
        <v>117</v>
      </c>
      <c r="C34" s="33" t="n">
        <v>400</v>
      </c>
      <c r="I34" s="0" t="s">
        <v>76</v>
      </c>
      <c r="J34" s="9" t="s">
        <v>78</v>
      </c>
      <c r="K34" s="17" t="s">
        <v>71</v>
      </c>
      <c r="L34" s="10" t="n">
        <v>12040000</v>
      </c>
    </row>
    <row r="35" customFormat="false" ht="13" hidden="false" customHeight="false" outlineLevel="0" collapsed="false">
      <c r="A35" s="0" t="s">
        <v>118</v>
      </c>
      <c r="C35" s="33" t="n">
        <f aca="false">C34*L9</f>
        <v>36676000</v>
      </c>
      <c r="I35" s="0" t="s">
        <v>76</v>
      </c>
      <c r="J35" s="9" t="s">
        <v>79</v>
      </c>
      <c r="K35" s="17" t="s">
        <v>71</v>
      </c>
      <c r="L35" s="10" t="n">
        <v>13760000</v>
      </c>
    </row>
    <row r="36" customFormat="false" ht="13" hidden="false" customHeight="false" outlineLevel="0" collapsed="false">
      <c r="A36" s="0" t="s">
        <v>119</v>
      </c>
      <c r="C36" s="33" t="n">
        <f aca="false">(C35/L41)*1000</f>
        <v>10748674.5794898</v>
      </c>
      <c r="I36" s="0" t="s">
        <v>76</v>
      </c>
      <c r="J36" s="9" t="s">
        <v>80</v>
      </c>
      <c r="K36" s="17" t="s">
        <v>81</v>
      </c>
      <c r="L36" s="10" t="n">
        <v>24000000</v>
      </c>
    </row>
    <row r="37" customFormat="false" ht="13" hidden="false" customHeight="false" outlineLevel="0" collapsed="false">
      <c r="I37" s="0" t="s">
        <v>76</v>
      </c>
      <c r="J37" s="9" t="s">
        <v>82</v>
      </c>
      <c r="K37" s="17" t="s">
        <v>71</v>
      </c>
      <c r="L37" s="10" t="n">
        <v>17200000</v>
      </c>
    </row>
    <row r="38" customFormat="false" ht="13" hidden="false" customHeight="false" outlineLevel="0" collapsed="false">
      <c r="I38" s="0" t="s">
        <v>76</v>
      </c>
      <c r="J38" s="9" t="s">
        <v>83</v>
      </c>
      <c r="K38" s="17" t="s">
        <v>71</v>
      </c>
      <c r="L38" s="10" t="n">
        <v>15824000</v>
      </c>
    </row>
    <row r="39" customFormat="false" ht="13" hidden="false" customHeight="false" outlineLevel="0" collapsed="false">
      <c r="I39" s="0" t="s">
        <v>76</v>
      </c>
      <c r="J39" s="9" t="s">
        <v>84</v>
      </c>
      <c r="K39" s="17" t="s">
        <v>71</v>
      </c>
      <c r="L39" s="10" t="n">
        <v>15996000</v>
      </c>
    </row>
    <row r="40" customFormat="false" ht="13" hidden="false" customHeight="false" outlineLevel="0" collapsed="false">
      <c r="A40" s="0" t="s">
        <v>88</v>
      </c>
      <c r="B40" s="9" t="s">
        <v>89</v>
      </c>
      <c r="C40" s="17" t="s">
        <v>90</v>
      </c>
      <c r="D40" s="10" t="n">
        <v>3412.14163</v>
      </c>
      <c r="I40" s="0" t="s">
        <v>85</v>
      </c>
      <c r="J40" s="9" t="s">
        <v>86</v>
      </c>
      <c r="K40" s="17" t="s">
        <v>87</v>
      </c>
      <c r="L40" s="10" t="n">
        <v>392000</v>
      </c>
    </row>
    <row r="41" customFormat="false" ht="13" hidden="false" customHeight="false" outlineLevel="0" collapsed="false">
      <c r="A41" s="8" t="s">
        <v>48</v>
      </c>
      <c r="B41" s="9" t="s">
        <v>49</v>
      </c>
      <c r="C41" s="17" t="s">
        <v>29</v>
      </c>
      <c r="D41" s="10" t="n">
        <v>138600</v>
      </c>
      <c r="I41" s="0" t="s">
        <v>88</v>
      </c>
      <c r="J41" s="9" t="s">
        <v>89</v>
      </c>
      <c r="K41" s="17" t="s">
        <v>90</v>
      </c>
      <c r="L41" s="10" t="n">
        <v>3412.14163</v>
      </c>
    </row>
    <row r="43" customFormat="false" ht="13" hidden="false" customHeight="false" outlineLevel="0" collapsed="false">
      <c r="A43" s="0" t="s">
        <v>117</v>
      </c>
      <c r="C43" s="33" t="n">
        <v>250</v>
      </c>
    </row>
    <row r="44" customFormat="false" ht="13" hidden="false" customHeight="false" outlineLevel="0" collapsed="false">
      <c r="A44" s="0" t="s">
        <v>118</v>
      </c>
      <c r="C44" s="33" t="n">
        <f aca="false">C43*L16</f>
        <v>34650000</v>
      </c>
    </row>
    <row r="45" customFormat="false" ht="13" hidden="false" customHeight="false" outlineLevel="0" collapsed="false">
      <c r="A45" s="0" t="s">
        <v>119</v>
      </c>
      <c r="C45" s="33" t="n">
        <f aca="false">(C44/L41)*1000</f>
        <v>10154912.5907766</v>
      </c>
      <c r="D45" s="35" t="n">
        <f aca="false">C45/1000000</f>
        <v>10.1549125907766</v>
      </c>
      <c r="E45" s="0" t="s">
        <v>120</v>
      </c>
    </row>
    <row r="46" customFormat="false" ht="13" hidden="false" customHeight="false" outlineLevel="0" collapsed="false">
      <c r="D46" s="33" t="n">
        <f aca="false">D45*1000</f>
        <v>10154.9125907766</v>
      </c>
      <c r="E46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3" activeCellId="0" sqref="D13"/>
    </sheetView>
  </sheetViews>
  <sheetFormatPr defaultColWidth="11.3554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2" min="2" style="0" width="15.91"/>
    <col collapsed="false" customWidth="true" hidden="false" outlineLevel="0" max="3" min="3" style="0" width="6.67"/>
    <col collapsed="false" customWidth="true" hidden="false" outlineLevel="0" max="4" min="4" style="0" width="11.97"/>
    <col collapsed="false" customWidth="true" hidden="false" outlineLevel="0" max="5" min="5" style="0" width="77.71"/>
  </cols>
  <sheetData>
    <row r="1" customFormat="false" ht="13" hidden="false" customHeight="false" outlineLevel="0" collapsed="false">
      <c r="A1" s="29" t="s">
        <v>122</v>
      </c>
      <c r="E1" s="0" t="s">
        <v>123</v>
      </c>
    </row>
    <row r="2" customFormat="false" ht="13" hidden="false" customHeight="false" outlineLevel="0" collapsed="false">
      <c r="A2" s="0" t="s">
        <v>124</v>
      </c>
      <c r="B2" s="17"/>
      <c r="C2" s="17" t="s">
        <v>29</v>
      </c>
      <c r="D2" s="10" t="s">
        <v>125</v>
      </c>
      <c r="E2" s="10"/>
      <c r="F2" s="8"/>
      <c r="G2" s="8"/>
      <c r="H2" s="36"/>
      <c r="J2" s="21"/>
    </row>
    <row r="3" customFormat="false" ht="13" hidden="false" customHeight="false" outlineLevel="0" collapsed="false">
      <c r="A3" s="0" t="s">
        <v>126</v>
      </c>
      <c r="C3" s="0" t="s">
        <v>127</v>
      </c>
      <c r="D3" s="10" t="n">
        <v>970</v>
      </c>
      <c r="E3" s="10"/>
      <c r="F3" s="18"/>
      <c r="G3" s="37"/>
      <c r="H3" s="36"/>
      <c r="J3" s="21"/>
    </row>
    <row r="4" customFormat="false" ht="13" hidden="false" customHeight="false" outlineLevel="0" collapsed="false">
      <c r="A4" s="0" t="s">
        <v>128</v>
      </c>
      <c r="C4" s="0" t="s">
        <v>129</v>
      </c>
      <c r="D4" s="10" t="n">
        <v>33475</v>
      </c>
      <c r="E4" s="10"/>
      <c r="F4" s="18"/>
      <c r="G4" s="37"/>
      <c r="H4" s="36"/>
      <c r="J4" s="21"/>
    </row>
    <row r="5" customFormat="false" ht="13" hidden="false" customHeight="false" outlineLevel="0" collapsed="false">
      <c r="A5" s="0" t="s">
        <v>20</v>
      </c>
      <c r="B5" s="10" t="n">
        <v>1000000</v>
      </c>
      <c r="D5" s="10"/>
      <c r="E5" s="10"/>
      <c r="F5" s="18"/>
      <c r="G5" s="37"/>
      <c r="H5" s="36"/>
      <c r="J5" s="21"/>
    </row>
    <row r="6" customFormat="false" ht="13" hidden="false" customHeight="false" outlineLevel="0" collapsed="false">
      <c r="A6" s="0" t="s">
        <v>130</v>
      </c>
      <c r="B6" s="0" t="n">
        <v>1</v>
      </c>
      <c r="C6" s="0" t="n">
        <v>27.73</v>
      </c>
      <c r="D6" s="0" t="s">
        <v>131</v>
      </c>
      <c r="F6" s="18"/>
    </row>
    <row r="7" customFormat="false" ht="13" hidden="false" customHeight="false" outlineLevel="0" collapsed="false">
      <c r="A7" s="0" t="s">
        <v>132</v>
      </c>
      <c r="B7" s="0" t="n">
        <v>231</v>
      </c>
      <c r="C7" s="0" t="s">
        <v>131</v>
      </c>
      <c r="F7" s="18"/>
      <c r="G7" s="37"/>
      <c r="I7" s="19"/>
      <c r="J7" s="21"/>
    </row>
    <row r="8" customFormat="false" ht="13" hidden="false" customHeight="false" outlineLevel="0" collapsed="false">
      <c r="A8" s="0" t="s">
        <v>133</v>
      </c>
      <c r="F8" s="18"/>
      <c r="G8" s="37"/>
      <c r="I8" s="19"/>
      <c r="J8" s="21"/>
    </row>
    <row r="9" customFormat="false" ht="13" hidden="false" customHeight="false" outlineLevel="0" collapsed="false">
      <c r="A9" s="0" t="s">
        <v>134</v>
      </c>
      <c r="D9" s="19" t="n">
        <v>0.8327</v>
      </c>
      <c r="E9" s="19"/>
      <c r="F9" s="38"/>
      <c r="G9" s="39"/>
      <c r="I9" s="19"/>
      <c r="J9" s="21"/>
    </row>
    <row r="10" customFormat="false" ht="13" hidden="false" customHeight="false" outlineLevel="0" collapsed="false">
      <c r="A10" s="0" t="s">
        <v>135</v>
      </c>
      <c r="D10" s="19" t="n">
        <v>0.1337</v>
      </c>
      <c r="E10" s="19"/>
    </row>
    <row r="11" customFormat="false" ht="13" hidden="false" customHeight="false" outlineLevel="0" collapsed="false">
      <c r="A11" s="0" t="s">
        <v>136</v>
      </c>
      <c r="D11" s="19" t="n">
        <v>0.26425</v>
      </c>
      <c r="E11" s="19"/>
    </row>
    <row r="12" customFormat="false" ht="13" hidden="false" customHeight="false" outlineLevel="0" collapsed="false">
      <c r="A12" s="0" t="s">
        <v>137</v>
      </c>
      <c r="D12" s="19" t="n">
        <v>3.785</v>
      </c>
      <c r="E12" s="19"/>
    </row>
    <row r="13" customFormat="false" ht="13" hidden="false" customHeight="false" outlineLevel="0" collapsed="false">
      <c r="A13" s="0" t="s">
        <v>138</v>
      </c>
      <c r="D13" s="33" t="n">
        <v>3412.14163</v>
      </c>
      <c r="E13" s="0" t="s">
        <v>139</v>
      </c>
    </row>
    <row r="14" customFormat="false" ht="13" hidden="false" customHeight="false" outlineLevel="0" collapsed="false">
      <c r="B14" s="16" t="s">
        <v>140</v>
      </c>
      <c r="D14" s="40" t="n">
        <v>36.39</v>
      </c>
    </row>
    <row r="15" customFormat="false" ht="13" hidden="false" customHeight="false" outlineLevel="0" collapsed="false">
      <c r="B15" s="41" t="s">
        <v>141</v>
      </c>
      <c r="D15" s="40" t="n">
        <f aca="false">1/D14</f>
        <v>0.0274800769442154</v>
      </c>
    </row>
    <row r="16" customFormat="false" ht="13" hidden="false" customHeight="false" outlineLevel="0" collapsed="false">
      <c r="B16" s="16" t="s">
        <v>142</v>
      </c>
      <c r="D16" s="0" t="n">
        <v>3.785</v>
      </c>
    </row>
    <row r="18" customFormat="false" ht="13" hidden="false" customHeight="false" outlineLevel="0" collapsed="false">
      <c r="B18" s="16" t="s">
        <v>143</v>
      </c>
      <c r="D18" s="0" t="n">
        <v>0.4536</v>
      </c>
    </row>
    <row r="19" customFormat="false" ht="13" hidden="false" customHeight="false" outlineLevel="0" collapsed="false">
      <c r="B19" s="16" t="s">
        <v>144</v>
      </c>
      <c r="D19" s="0" t="n">
        <f aca="false">D16/D18</f>
        <v>8.34435626102293</v>
      </c>
    </row>
    <row r="22" customFormat="false" ht="28" hidden="false" customHeight="false" outlineLevel="0" collapsed="false">
      <c r="E22" s="42" t="s">
        <v>145</v>
      </c>
    </row>
    <row r="23" customFormat="false" ht="28" hidden="false" customHeight="false" outlineLevel="0" collapsed="false">
      <c r="E23" s="42" t="s">
        <v>146</v>
      </c>
    </row>
    <row r="24" customFormat="false" ht="13" hidden="false" customHeight="false" outlineLevel="0" collapsed="false">
      <c r="A24" s="0" t="s">
        <v>147</v>
      </c>
      <c r="E24" s="42"/>
    </row>
    <row r="25" customFormat="false" ht="28" hidden="false" customHeight="false" outlineLevel="0" collapsed="false">
      <c r="A25" s="8"/>
      <c r="E25" s="42" t="s">
        <v>148</v>
      </c>
    </row>
    <row r="26" customFormat="false" ht="28" hidden="false" customHeight="false" outlineLevel="0" collapsed="false">
      <c r="E26" s="42" t="s">
        <v>149</v>
      </c>
    </row>
    <row r="27" customFormat="false" ht="28" hidden="false" customHeight="false" outlineLevel="0" collapsed="false">
      <c r="E27" s="42" t="s">
        <v>150</v>
      </c>
    </row>
    <row r="28" customFormat="false" ht="13" hidden="false" customHeight="false" outlineLevel="0" collapsed="false">
      <c r="E28" s="42"/>
    </row>
    <row r="29" customFormat="false" ht="13" hidden="false" customHeight="false" outlineLevel="0" collapsed="false">
      <c r="E29" s="42"/>
    </row>
    <row r="30" customFormat="false" ht="13" hidden="false" customHeight="false" outlineLevel="0" collapsed="false">
      <c r="E30" s="42"/>
    </row>
    <row r="31" customFormat="false" ht="14" hidden="false" customHeight="false" outlineLevel="0" collapsed="false">
      <c r="A31" s="8" t="s">
        <v>18</v>
      </c>
      <c r="B31" s="9" t="s">
        <v>19</v>
      </c>
      <c r="C31" s="0" t="s">
        <v>20</v>
      </c>
      <c r="E31" s="42" t="s">
        <v>151</v>
      </c>
    </row>
    <row r="32" customFormat="false" ht="14" hidden="false" customHeight="false" outlineLevel="0" collapsed="false">
      <c r="A32" s="8" t="s">
        <v>18</v>
      </c>
      <c r="B32" s="9" t="s">
        <v>19</v>
      </c>
      <c r="C32" s="17" t="s">
        <v>22</v>
      </c>
      <c r="E32" s="42" t="s">
        <v>152</v>
      </c>
    </row>
    <row r="33" customFormat="false" ht="14" hidden="false" customHeight="false" outlineLevel="0" collapsed="false">
      <c r="A33" s="8" t="s">
        <v>18</v>
      </c>
      <c r="B33" s="9" t="s">
        <v>24</v>
      </c>
      <c r="C33" s="17" t="s">
        <v>22</v>
      </c>
      <c r="E33" s="42" t="s">
        <v>153</v>
      </c>
    </row>
    <row r="34" customFormat="false" ht="28" hidden="false" customHeight="false" outlineLevel="0" collapsed="false">
      <c r="A34" s="8" t="s">
        <v>18</v>
      </c>
      <c r="B34" s="9" t="s">
        <v>24</v>
      </c>
      <c r="C34" s="17" t="s">
        <v>27</v>
      </c>
      <c r="D34" s="29"/>
      <c r="E34" s="43" t="s">
        <v>154</v>
      </c>
    </row>
    <row r="35" customFormat="false" ht="42" hidden="false" customHeight="false" outlineLevel="0" collapsed="false">
      <c r="A35" s="8" t="s">
        <v>18</v>
      </c>
      <c r="B35" s="9" t="s">
        <v>28</v>
      </c>
      <c r="C35" s="17" t="s">
        <v>29</v>
      </c>
      <c r="E35" s="42" t="s">
        <v>155</v>
      </c>
    </row>
    <row r="36" customFormat="false" ht="14" hidden="false" customHeight="false" outlineLevel="0" collapsed="false">
      <c r="A36" s="8" t="s">
        <v>31</v>
      </c>
      <c r="B36" s="9" t="s">
        <v>32</v>
      </c>
      <c r="C36" s="17" t="s">
        <v>29</v>
      </c>
      <c r="E36" s="42" t="s">
        <v>156</v>
      </c>
    </row>
    <row r="37" customFormat="false" ht="14" hidden="false" customHeight="false" outlineLevel="0" collapsed="false">
      <c r="A37" s="8" t="s">
        <v>36</v>
      </c>
      <c r="B37" s="9" t="s">
        <v>37</v>
      </c>
      <c r="C37" s="17" t="s">
        <v>29</v>
      </c>
      <c r="E37" s="42" t="s">
        <v>156</v>
      </c>
    </row>
    <row r="38" customFormat="false" ht="28" hidden="false" customHeight="false" outlineLevel="0" collapsed="false">
      <c r="A38" s="8" t="s">
        <v>39</v>
      </c>
      <c r="B38" s="9" t="s">
        <v>40</v>
      </c>
      <c r="C38" s="17" t="s">
        <v>29</v>
      </c>
      <c r="E38" s="42" t="s">
        <v>157</v>
      </c>
    </row>
    <row r="39" customFormat="false" ht="28" hidden="false" customHeight="false" outlineLevel="0" collapsed="false">
      <c r="A39" s="8" t="s">
        <v>39</v>
      </c>
      <c r="B39" s="9" t="s">
        <v>42</v>
      </c>
      <c r="C39" s="17" t="s">
        <v>29</v>
      </c>
      <c r="E39" s="42" t="s">
        <v>157</v>
      </c>
    </row>
    <row r="40" customFormat="false" ht="28" hidden="false" customHeight="false" outlineLevel="0" collapsed="false">
      <c r="A40" s="8" t="s">
        <v>45</v>
      </c>
      <c r="B40" s="9" t="s">
        <v>46</v>
      </c>
      <c r="C40" s="17" t="s">
        <v>29</v>
      </c>
      <c r="E40" s="42" t="s">
        <v>157</v>
      </c>
    </row>
    <row r="41" customFormat="false" ht="28" hidden="false" customHeight="false" outlineLevel="0" collapsed="false">
      <c r="A41" s="8" t="s">
        <v>48</v>
      </c>
      <c r="B41" s="9" t="s">
        <v>107</v>
      </c>
      <c r="C41" s="17" t="s">
        <v>29</v>
      </c>
      <c r="E41" s="42" t="s">
        <v>157</v>
      </c>
    </row>
    <row r="42" customFormat="false" ht="28" hidden="false" customHeight="false" outlineLevel="0" collapsed="false">
      <c r="A42" s="8" t="s">
        <v>51</v>
      </c>
      <c r="B42" s="9" t="s">
        <v>52</v>
      </c>
      <c r="C42" s="17" t="s">
        <v>29</v>
      </c>
      <c r="E42" s="42" t="s">
        <v>157</v>
      </c>
    </row>
    <row r="43" customFormat="false" ht="28" hidden="false" customHeight="false" outlineLevel="0" collapsed="false">
      <c r="A43" s="0" t="s">
        <v>53</v>
      </c>
      <c r="B43" s="9" t="s">
        <v>23</v>
      </c>
      <c r="C43" s="17" t="s">
        <v>29</v>
      </c>
      <c r="E43" s="42" t="s">
        <v>157</v>
      </c>
    </row>
    <row r="44" customFormat="false" ht="28" hidden="false" customHeight="false" outlineLevel="0" collapsed="false">
      <c r="A44" s="0" t="s">
        <v>55</v>
      </c>
      <c r="B44" s="9" t="s">
        <v>23</v>
      </c>
      <c r="C44" s="17" t="s">
        <v>29</v>
      </c>
      <c r="E44" s="42" t="s">
        <v>157</v>
      </c>
    </row>
    <row r="45" customFormat="false" ht="28" hidden="false" customHeight="false" outlineLevel="0" collapsed="false">
      <c r="A45" s="0" t="s">
        <v>58</v>
      </c>
      <c r="B45" s="9" t="s">
        <v>59</v>
      </c>
      <c r="C45" s="17" t="s">
        <v>29</v>
      </c>
      <c r="E45" s="42" t="s">
        <v>157</v>
      </c>
    </row>
    <row r="46" customFormat="false" ht="28" hidden="false" customHeight="false" outlineLevel="0" collapsed="false">
      <c r="A46" s="0" t="s">
        <v>58</v>
      </c>
      <c r="B46" s="9" t="s">
        <v>62</v>
      </c>
      <c r="C46" s="17" t="s">
        <v>29</v>
      </c>
      <c r="E46" s="42" t="s">
        <v>157</v>
      </c>
    </row>
    <row r="47" customFormat="false" ht="28" hidden="false" customHeight="false" outlineLevel="0" collapsed="false">
      <c r="A47" s="0" t="s">
        <v>58</v>
      </c>
      <c r="B47" s="9" t="s">
        <v>63</v>
      </c>
      <c r="C47" s="17" t="s">
        <v>29</v>
      </c>
      <c r="E47" s="42" t="s">
        <v>157</v>
      </c>
    </row>
    <row r="48" customFormat="false" ht="28" hidden="false" customHeight="false" outlineLevel="0" collapsed="false">
      <c r="A48" s="0" t="s">
        <v>65</v>
      </c>
      <c r="B48" s="9" t="s">
        <v>59</v>
      </c>
      <c r="C48" s="17" t="s">
        <v>29</v>
      </c>
      <c r="E48" s="42" t="s">
        <v>157</v>
      </c>
    </row>
    <row r="49" customFormat="false" ht="28" hidden="false" customHeight="false" outlineLevel="0" collapsed="false">
      <c r="A49" s="0" t="s">
        <v>65</v>
      </c>
      <c r="B49" s="9" t="s">
        <v>62</v>
      </c>
      <c r="C49" s="17" t="s">
        <v>29</v>
      </c>
      <c r="E49" s="42" t="s">
        <v>157</v>
      </c>
    </row>
    <row r="50" customFormat="false" ht="28" hidden="false" customHeight="false" outlineLevel="0" collapsed="false">
      <c r="A50" s="0" t="s">
        <v>65</v>
      </c>
      <c r="B50" s="9" t="s">
        <v>63</v>
      </c>
      <c r="C50" s="17" t="s">
        <v>29</v>
      </c>
      <c r="E50" s="42" t="s">
        <v>157</v>
      </c>
    </row>
    <row r="51" customFormat="false" ht="13" hidden="false" customHeight="false" outlineLevel="0" collapsed="false">
      <c r="A51" s="0" t="s">
        <v>69</v>
      </c>
      <c r="B51" s="9" t="s">
        <v>70</v>
      </c>
      <c r="C51" s="17" t="s">
        <v>73</v>
      </c>
      <c r="E51" s="42"/>
    </row>
    <row r="52" customFormat="false" ht="14" hidden="false" customHeight="false" outlineLevel="0" collapsed="false">
      <c r="A52" s="0" t="s">
        <v>69</v>
      </c>
      <c r="B52" s="9" t="s">
        <v>70</v>
      </c>
      <c r="C52" s="17" t="s">
        <v>71</v>
      </c>
      <c r="E52" s="42" t="s">
        <v>158</v>
      </c>
    </row>
    <row r="53" customFormat="false" ht="13" hidden="false" customHeight="false" outlineLevel="0" collapsed="false">
      <c r="A53" s="0" t="s">
        <v>69</v>
      </c>
      <c r="B53" s="9" t="s">
        <v>72</v>
      </c>
      <c r="C53" s="17" t="s">
        <v>73</v>
      </c>
      <c r="E53" s="42"/>
    </row>
    <row r="54" customFormat="false" ht="14" hidden="false" customHeight="false" outlineLevel="0" collapsed="false">
      <c r="A54" s="0" t="s">
        <v>69</v>
      </c>
      <c r="B54" s="9" t="s">
        <v>72</v>
      </c>
      <c r="C54" s="17" t="s">
        <v>71</v>
      </c>
      <c r="E54" s="42" t="s">
        <v>158</v>
      </c>
    </row>
    <row r="55" customFormat="false" ht="13" hidden="false" customHeight="false" outlineLevel="0" collapsed="false">
      <c r="A55" s="0" t="s">
        <v>74</v>
      </c>
      <c r="B55" s="9" t="s">
        <v>75</v>
      </c>
      <c r="C55" s="17" t="s">
        <v>73</v>
      </c>
      <c r="E55" s="42"/>
    </row>
    <row r="56" customFormat="false" ht="14" hidden="false" customHeight="false" outlineLevel="0" collapsed="false">
      <c r="A56" s="0" t="s">
        <v>74</v>
      </c>
      <c r="B56" s="9" t="s">
        <v>75</v>
      </c>
      <c r="C56" s="17" t="s">
        <v>71</v>
      </c>
      <c r="E56" s="42" t="s">
        <v>158</v>
      </c>
    </row>
    <row r="57" customFormat="false" ht="14" hidden="false" customHeight="false" outlineLevel="0" collapsed="false">
      <c r="A57" s="0" t="s">
        <v>76</v>
      </c>
      <c r="B57" s="9" t="s">
        <v>77</v>
      </c>
      <c r="C57" s="17" t="s">
        <v>71</v>
      </c>
      <c r="E57" s="42" t="s">
        <v>158</v>
      </c>
    </row>
    <row r="58" customFormat="false" ht="14" hidden="false" customHeight="false" outlineLevel="0" collapsed="false">
      <c r="A58" s="0" t="s">
        <v>76</v>
      </c>
      <c r="B58" s="9" t="s">
        <v>78</v>
      </c>
      <c r="C58" s="17" t="s">
        <v>71</v>
      </c>
      <c r="E58" s="42" t="s">
        <v>158</v>
      </c>
    </row>
    <row r="59" customFormat="false" ht="14" hidden="false" customHeight="false" outlineLevel="0" collapsed="false">
      <c r="A59" s="0" t="s">
        <v>76</v>
      </c>
      <c r="B59" s="9" t="s">
        <v>159</v>
      </c>
      <c r="C59" s="17" t="s">
        <v>71</v>
      </c>
      <c r="E59" s="42" t="s">
        <v>158</v>
      </c>
    </row>
    <row r="60" customFormat="false" ht="42" hidden="false" customHeight="false" outlineLevel="0" collapsed="false">
      <c r="A60" s="0" t="s">
        <v>76</v>
      </c>
      <c r="B60" s="9" t="s">
        <v>160</v>
      </c>
      <c r="C60" s="17" t="s">
        <v>81</v>
      </c>
      <c r="E60" s="42" t="s">
        <v>161</v>
      </c>
    </row>
    <row r="61" customFormat="false" ht="14" hidden="false" customHeight="false" outlineLevel="0" collapsed="false">
      <c r="A61" s="0" t="s">
        <v>76</v>
      </c>
      <c r="B61" s="9" t="s">
        <v>162</v>
      </c>
      <c r="C61" s="17" t="s">
        <v>71</v>
      </c>
      <c r="E61" s="42" t="s">
        <v>158</v>
      </c>
    </row>
    <row r="62" customFormat="false" ht="14" hidden="false" customHeight="false" outlineLevel="0" collapsed="false">
      <c r="A62" s="0" t="s">
        <v>76</v>
      </c>
      <c r="B62" s="9" t="s">
        <v>83</v>
      </c>
      <c r="C62" s="17" t="s">
        <v>71</v>
      </c>
      <c r="E62" s="42" t="s">
        <v>158</v>
      </c>
    </row>
    <row r="63" customFormat="false" ht="14" hidden="false" customHeight="false" outlineLevel="0" collapsed="false">
      <c r="A63" s="0" t="s">
        <v>76</v>
      </c>
      <c r="B63" s="9" t="s">
        <v>84</v>
      </c>
      <c r="C63" s="17" t="s">
        <v>71</v>
      </c>
      <c r="E63" s="42" t="s">
        <v>158</v>
      </c>
    </row>
    <row r="64" customFormat="false" ht="42" hidden="false" customHeight="false" outlineLevel="0" collapsed="false">
      <c r="A64" s="0" t="s">
        <v>85</v>
      </c>
      <c r="B64" s="9" t="s">
        <v>86</v>
      </c>
      <c r="C64" s="17" t="s">
        <v>87</v>
      </c>
      <c r="E64" s="42" t="s">
        <v>163</v>
      </c>
    </row>
  </sheetData>
  <printOptions headings="false" gridLines="true" gridLinesSet="true" horizontalCentered="false" verticalCentered="false"/>
  <pageMargins left="0.5" right="0.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000000&amp;A&amp;R000000&amp;P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35546875" defaultRowHeight="13" zeroHeight="false" outlineLevelRow="0" outlineLevelCol="0"/>
  <cols>
    <col collapsed="false" customWidth="true" hidden="false" outlineLevel="0" max="1" min="1" style="0" width="17.62"/>
    <col collapsed="false" customWidth="true" hidden="false" outlineLevel="0" max="11" min="9" style="44" width="11.12"/>
    <col collapsed="false" customWidth="true" hidden="false" outlineLevel="0" max="13" min="12" style="33" width="11.63"/>
  </cols>
  <sheetData>
    <row r="1" customFormat="false" ht="42" hidden="false" customHeight="false" outlineLevel="0" collapsed="false">
      <c r="A1" s="45" t="s">
        <v>164</v>
      </c>
      <c r="B1" s="45" t="s">
        <v>165</v>
      </c>
      <c r="C1" s="45" t="s">
        <v>166</v>
      </c>
      <c r="D1" s="45" t="s">
        <v>167</v>
      </c>
      <c r="E1" s="45" t="s">
        <v>168</v>
      </c>
      <c r="F1" s="45" t="s">
        <v>169</v>
      </c>
      <c r="G1" s="45" t="s">
        <v>170</v>
      </c>
      <c r="H1" s="45" t="s">
        <v>171</v>
      </c>
      <c r="I1" s="46" t="s">
        <v>172</v>
      </c>
      <c r="J1" s="47" t="s">
        <v>173</v>
      </c>
      <c r="K1" s="47" t="s">
        <v>174</v>
      </c>
      <c r="L1" s="46" t="s">
        <v>175</v>
      </c>
      <c r="M1" s="46" t="s">
        <v>176</v>
      </c>
    </row>
    <row r="2" customFormat="false" ht="16" hidden="false" customHeight="true" outlineLevel="0" collapsed="false">
      <c r="A2" s="0" t="s">
        <v>177</v>
      </c>
      <c r="B2" s="0" t="s">
        <v>178</v>
      </c>
      <c r="C2" s="0" t="s">
        <v>179</v>
      </c>
      <c r="D2" s="0" t="s">
        <v>180</v>
      </c>
      <c r="E2" s="0" t="s">
        <v>178</v>
      </c>
      <c r="F2" s="0" t="s">
        <v>181</v>
      </c>
      <c r="G2" s="0" t="s">
        <v>182</v>
      </c>
      <c r="H2" s="0" t="s">
        <v>182</v>
      </c>
      <c r="I2" s="33" t="n">
        <v>3052</v>
      </c>
      <c r="J2" s="44" t="n">
        <v>19.5</v>
      </c>
      <c r="K2" s="44" t="n">
        <f aca="false">J2/100</f>
        <v>0.195</v>
      </c>
      <c r="L2" s="33" t="n">
        <f aca="false">K2*100000000</f>
        <v>19500000</v>
      </c>
      <c r="M2" s="33" t="n">
        <f aca="false">IF(ISERROR(((K2*100000000)/I2)*2000),0,(((K2*100000000)/I2)*2000))</f>
        <v>12778505.897772</v>
      </c>
    </row>
    <row r="3" customFormat="false" ht="13" hidden="false" customHeight="false" outlineLevel="0" collapsed="false">
      <c r="A3" s="0" t="s">
        <v>183</v>
      </c>
      <c r="B3" s="0" t="s">
        <v>184</v>
      </c>
      <c r="C3" s="0" t="s">
        <v>185</v>
      </c>
      <c r="F3" s="0" t="s">
        <v>186</v>
      </c>
      <c r="G3" s="0" t="s">
        <v>178</v>
      </c>
      <c r="H3" s="0" t="s">
        <v>187</v>
      </c>
      <c r="I3" s="33" t="n">
        <v>4140</v>
      </c>
      <c r="J3" s="44" t="n">
        <v>26.5</v>
      </c>
      <c r="K3" s="44" t="n">
        <f aca="false">J3/100</f>
        <v>0.265</v>
      </c>
      <c r="L3" s="33" t="n">
        <f aca="false">K3*100000000</f>
        <v>26500000</v>
      </c>
      <c r="M3" s="33" t="n">
        <f aca="false">IF(ISERROR(((K3*100000000)/I3)*2000),0,(((K3*100000000)/I3)*2000))</f>
        <v>12801932.3671498</v>
      </c>
    </row>
    <row r="4" customFormat="false" ht="13" hidden="false" customHeight="false" outlineLevel="0" collapsed="false">
      <c r="A4" s="0" t="s">
        <v>188</v>
      </c>
      <c r="B4" s="0" t="s">
        <v>189</v>
      </c>
      <c r="C4" s="0" t="s">
        <v>190</v>
      </c>
      <c r="D4" s="0" t="s">
        <v>190</v>
      </c>
      <c r="E4" s="0" t="s">
        <v>178</v>
      </c>
      <c r="F4" s="0" t="s">
        <v>180</v>
      </c>
      <c r="G4" s="0" t="s">
        <v>182</v>
      </c>
      <c r="I4" s="33" t="n">
        <v>2295</v>
      </c>
      <c r="J4" s="44" t="n">
        <v>14.7</v>
      </c>
      <c r="K4" s="44" t="n">
        <f aca="false">J4/100</f>
        <v>0.147</v>
      </c>
      <c r="L4" s="33" t="n">
        <f aca="false">K4*100000000</f>
        <v>14700000</v>
      </c>
      <c r="M4" s="33" t="n">
        <f aca="false">IF(ISERROR(((K4*100000000)/I4)*2000),0,(((K4*100000000)/I4)*2000))</f>
        <v>12810457.5163399</v>
      </c>
    </row>
    <row r="5" customFormat="false" ht="13" hidden="false" customHeight="false" outlineLevel="0" collapsed="false">
      <c r="A5" s="0" t="s">
        <v>191</v>
      </c>
      <c r="B5" s="0" t="s">
        <v>189</v>
      </c>
      <c r="G5" s="0" t="s">
        <v>185</v>
      </c>
      <c r="I5" s="33" t="n">
        <v>2236</v>
      </c>
      <c r="J5" s="44" t="n">
        <v>14.3</v>
      </c>
      <c r="K5" s="44" t="n">
        <f aca="false">J5/100</f>
        <v>0.143</v>
      </c>
      <c r="L5" s="33" t="n">
        <f aca="false">K5*100000000</f>
        <v>14300000</v>
      </c>
      <c r="M5" s="33" t="n">
        <f aca="false">IF(ISERROR(((K5*100000000)/I5)*2000),0,(((K5*100000000)/I5)*2000))</f>
        <v>12790697.6744186</v>
      </c>
    </row>
    <row r="6" customFormat="false" ht="13" hidden="false" customHeight="false" outlineLevel="0" collapsed="false">
      <c r="A6" s="0" t="s">
        <v>192</v>
      </c>
      <c r="B6" s="0" t="s">
        <v>189</v>
      </c>
      <c r="C6" s="0" t="s">
        <v>190</v>
      </c>
      <c r="D6" s="0" t="s">
        <v>190</v>
      </c>
      <c r="E6" s="0" t="s">
        <v>178</v>
      </c>
      <c r="F6" s="0" t="s">
        <v>180</v>
      </c>
      <c r="G6" s="0" t="s">
        <v>182</v>
      </c>
      <c r="I6" s="33" t="n">
        <v>2108</v>
      </c>
      <c r="J6" s="44" t="n">
        <v>13.5</v>
      </c>
      <c r="K6" s="44" t="n">
        <f aca="false">J6/100</f>
        <v>0.135</v>
      </c>
      <c r="L6" s="33" t="n">
        <f aca="false">K6*100000000</f>
        <v>13500000</v>
      </c>
      <c r="M6" s="33" t="n">
        <f aca="false">IF(ISERROR(((K6*100000000)/I6)*2000),0,(((K6*100000000)/I6)*2000))</f>
        <v>12808349.1461101</v>
      </c>
    </row>
    <row r="7" customFormat="false" ht="13" hidden="false" customHeight="false" outlineLevel="0" collapsed="false">
      <c r="A7" s="0" t="s">
        <v>193</v>
      </c>
      <c r="B7" s="0" t="s">
        <v>184</v>
      </c>
      <c r="C7" s="0" t="s">
        <v>194</v>
      </c>
      <c r="D7" s="0" t="s">
        <v>190</v>
      </c>
      <c r="E7" s="0" t="s">
        <v>180</v>
      </c>
      <c r="F7" s="0" t="s">
        <v>195</v>
      </c>
      <c r="G7" s="0" t="s">
        <v>196</v>
      </c>
      <c r="H7" s="0" t="s">
        <v>197</v>
      </c>
      <c r="I7" s="33" t="n">
        <v>3757</v>
      </c>
      <c r="J7" s="44" t="n">
        <v>24</v>
      </c>
      <c r="K7" s="44" t="n">
        <f aca="false">J7/100</f>
        <v>0.24</v>
      </c>
      <c r="L7" s="33" t="n">
        <f aca="false">K7*100000000</f>
        <v>24000000</v>
      </c>
      <c r="M7" s="33" t="n">
        <f aca="false">IF(ISERROR(((K7*100000000)/I7)*2000),0,(((K7*100000000)/I7)*2000))</f>
        <v>12776151.1844557</v>
      </c>
    </row>
    <row r="8" customFormat="false" ht="13" hidden="false" customHeight="false" outlineLevel="0" collapsed="false">
      <c r="A8" s="0" t="s">
        <v>198</v>
      </c>
      <c r="B8" s="0" t="s">
        <v>178</v>
      </c>
      <c r="C8" s="0" t="s">
        <v>199</v>
      </c>
      <c r="D8" s="0" t="s">
        <v>190</v>
      </c>
      <c r="E8" s="0" t="s">
        <v>180</v>
      </c>
      <c r="F8" s="0" t="s">
        <v>195</v>
      </c>
      <c r="G8" s="0" t="s">
        <v>196</v>
      </c>
      <c r="H8" s="0" t="s">
        <v>197</v>
      </c>
      <c r="I8" s="33" t="n">
        <v>2992</v>
      </c>
      <c r="J8" s="44" t="n">
        <v>19.1</v>
      </c>
      <c r="K8" s="44" t="n">
        <f aca="false">J8/100</f>
        <v>0.191</v>
      </c>
      <c r="L8" s="33" t="n">
        <f aca="false">K8*100000000</f>
        <v>19100000</v>
      </c>
      <c r="M8" s="33" t="n">
        <f aca="false">IF(ISERROR(((K8*100000000)/I8)*2000),0,(((K8*100000000)/I8)*2000))</f>
        <v>12767379.6791444</v>
      </c>
    </row>
    <row r="9" customFormat="false" ht="13" hidden="false" customHeight="false" outlineLevel="0" collapsed="false">
      <c r="A9" s="0" t="s">
        <v>200</v>
      </c>
      <c r="B9" s="0" t="s">
        <v>184</v>
      </c>
      <c r="C9" s="0" t="s">
        <v>201</v>
      </c>
      <c r="D9" s="0" t="s">
        <v>190</v>
      </c>
      <c r="E9" s="0" t="s">
        <v>180</v>
      </c>
      <c r="F9" s="0" t="s">
        <v>202</v>
      </c>
      <c r="G9" s="0" t="s">
        <v>196</v>
      </c>
      <c r="H9" s="0" t="s">
        <v>197</v>
      </c>
      <c r="I9" s="33" t="n">
        <v>3890</v>
      </c>
      <c r="J9" s="44" t="n">
        <v>26.8</v>
      </c>
      <c r="K9" s="44" t="n">
        <f aca="false">J9/100</f>
        <v>0.268</v>
      </c>
      <c r="L9" s="33" t="n">
        <f aca="false">K9*100000000</f>
        <v>26800000</v>
      </c>
      <c r="M9" s="33" t="n">
        <f aca="false">IF(ISERROR(((K9*100000000)/I9)*2000),0,(((K9*100000000)/I9)*2000))</f>
        <v>13778920.3084833</v>
      </c>
    </row>
    <row r="10" customFormat="false" ht="12" hidden="false" customHeight="true" outlineLevel="0" collapsed="false">
      <c r="A10" s="0" t="s">
        <v>203</v>
      </c>
      <c r="B10" s="0" t="s">
        <v>189</v>
      </c>
      <c r="I10" s="33" t="n">
        <v>2482</v>
      </c>
      <c r="J10" s="44" t="n">
        <v>15.9</v>
      </c>
      <c r="K10" s="44" t="n">
        <f aca="false">J10/100</f>
        <v>0.159</v>
      </c>
      <c r="L10" s="33" t="n">
        <f aca="false">K10*100000000</f>
        <v>15900000</v>
      </c>
      <c r="M10" s="33" t="n">
        <f aca="false">IF(ISERROR(((K10*100000000)/I10)*2000),0,(((K10*100000000)/I10)*2000))</f>
        <v>12812248.186946</v>
      </c>
      <c r="O10" s="48"/>
    </row>
    <row r="11" customFormat="false" ht="13" hidden="false" customHeight="false" outlineLevel="0" collapsed="false">
      <c r="A11" s="0" t="s">
        <v>204</v>
      </c>
      <c r="B11" s="0" t="s">
        <v>178</v>
      </c>
      <c r="C11" s="0" t="s">
        <v>194</v>
      </c>
      <c r="D11" s="0" t="s">
        <v>190</v>
      </c>
      <c r="E11" s="0" t="s">
        <v>180</v>
      </c>
      <c r="F11" s="0" t="s">
        <v>195</v>
      </c>
      <c r="G11" s="0" t="s">
        <v>205</v>
      </c>
      <c r="H11" s="0" t="s">
        <v>187</v>
      </c>
      <c r="I11" s="33" t="n">
        <v>2880</v>
      </c>
      <c r="J11" s="44" t="n">
        <v>19.9</v>
      </c>
      <c r="K11" s="44" t="n">
        <f aca="false">J11/100</f>
        <v>0.199</v>
      </c>
      <c r="L11" s="33" t="n">
        <f aca="false">K11*100000000</f>
        <v>19900000</v>
      </c>
      <c r="M11" s="33" t="n">
        <f aca="false">IF(ISERROR(((K11*100000000)/I11)*2000),0,(((K11*100000000)/I11)*2000))</f>
        <v>13819444.4444444</v>
      </c>
    </row>
    <row r="12" customFormat="false" ht="13" hidden="false" customHeight="false" outlineLevel="0" collapsed="false">
      <c r="A12" s="0" t="s">
        <v>206</v>
      </c>
      <c r="B12" s="0" t="s">
        <v>184</v>
      </c>
      <c r="C12" s="0" t="s">
        <v>185</v>
      </c>
      <c r="F12" s="0" t="s">
        <v>207</v>
      </c>
      <c r="G12" s="0" t="s">
        <v>205</v>
      </c>
      <c r="H12" s="0" t="s">
        <v>197</v>
      </c>
      <c r="I12" s="33" t="n">
        <v>3890</v>
      </c>
      <c r="J12" s="44" t="n">
        <v>26.8</v>
      </c>
      <c r="K12" s="44" t="n">
        <f aca="false">J12/100</f>
        <v>0.268</v>
      </c>
      <c r="L12" s="33" t="n">
        <f aca="false">K12*100000000</f>
        <v>26800000</v>
      </c>
      <c r="M12" s="33" t="n">
        <f aca="false">IF(ISERROR(((K12*100000000)/I12)*2000),0,(((K12*100000000)/I12)*2000))</f>
        <v>13778920.3084833</v>
      </c>
    </row>
    <row r="13" customFormat="false" ht="13" hidden="false" customHeight="false" outlineLevel="0" collapsed="false">
      <c r="A13" s="0" t="s">
        <v>208</v>
      </c>
      <c r="B13" s="0" t="s">
        <v>184</v>
      </c>
      <c r="C13" s="0" t="s">
        <v>194</v>
      </c>
      <c r="D13" s="0" t="s">
        <v>190</v>
      </c>
      <c r="E13" s="0" t="s">
        <v>180</v>
      </c>
      <c r="F13" s="0" t="s">
        <v>195</v>
      </c>
      <c r="G13" s="0" t="s">
        <v>196</v>
      </c>
      <c r="H13" s="0" t="s">
        <v>197</v>
      </c>
      <c r="I13" s="33" t="n">
        <v>3890</v>
      </c>
      <c r="J13" s="44" t="n">
        <v>26.8</v>
      </c>
      <c r="K13" s="44" t="n">
        <f aca="false">J13/100</f>
        <v>0.268</v>
      </c>
      <c r="L13" s="33" t="n">
        <f aca="false">K13*100000000</f>
        <v>26800000</v>
      </c>
      <c r="M13" s="33" t="n">
        <f aca="false">IF(ISERROR(((K13*100000000)/I13)*2000),0,(((K13*100000000)/I13)*2000))</f>
        <v>13778920.3084833</v>
      </c>
    </row>
    <row r="14" customFormat="false" ht="13" hidden="false" customHeight="false" outlineLevel="0" collapsed="false">
      <c r="A14" s="0" t="s">
        <v>209</v>
      </c>
      <c r="B14" s="0" t="s">
        <v>189</v>
      </c>
      <c r="I14" s="33" t="n">
        <v>2797</v>
      </c>
      <c r="J14" s="44" t="n">
        <v>17.9</v>
      </c>
      <c r="K14" s="44" t="n">
        <f aca="false">J14/100</f>
        <v>0.179</v>
      </c>
      <c r="L14" s="33" t="n">
        <f aca="false">K14*100000000</f>
        <v>17900000</v>
      </c>
      <c r="M14" s="33" t="n">
        <f aca="false">IF(ISERROR(((K14*100000000)/I14)*2000),0,(((K14*100000000)/I14)*2000))</f>
        <v>12799427.958527</v>
      </c>
    </row>
    <row r="15" customFormat="false" ht="13" hidden="false" customHeight="false" outlineLevel="0" collapsed="false">
      <c r="A15" s="0" t="s">
        <v>210</v>
      </c>
      <c r="B15" s="0" t="s">
        <v>189</v>
      </c>
      <c r="G15" s="0" t="s">
        <v>185</v>
      </c>
      <c r="I15" s="33" t="n">
        <v>2100</v>
      </c>
      <c r="J15" s="44" t="n">
        <v>14.5</v>
      </c>
      <c r="K15" s="44" t="n">
        <f aca="false">J15/100</f>
        <v>0.145</v>
      </c>
      <c r="L15" s="33" t="n">
        <f aca="false">K15*100000000</f>
        <v>14500000</v>
      </c>
      <c r="M15" s="33" t="n">
        <f aca="false">IF(ISERROR(((K15*100000000)/I15)*2000),0,(((K15*100000000)/I15)*2000))</f>
        <v>13809523.8095238</v>
      </c>
    </row>
    <row r="16" customFormat="false" ht="13" hidden="false" customHeight="false" outlineLevel="0" collapsed="false">
      <c r="A16" s="0" t="s">
        <v>211</v>
      </c>
      <c r="B16" s="0" t="s">
        <v>184</v>
      </c>
      <c r="C16" s="0" t="s">
        <v>190</v>
      </c>
      <c r="D16" s="0" t="s">
        <v>212</v>
      </c>
      <c r="F16" s="0" t="s">
        <v>180</v>
      </c>
      <c r="G16" s="0" t="s">
        <v>185</v>
      </c>
      <c r="H16" s="0" t="s">
        <v>182</v>
      </c>
      <c r="I16" s="33" t="n">
        <v>2000</v>
      </c>
      <c r="J16" s="44" t="n">
        <v>26</v>
      </c>
      <c r="K16" s="44" t="n">
        <f aca="false">J16/100</f>
        <v>0.26</v>
      </c>
      <c r="L16" s="33" t="n">
        <f aca="false">K16*100000000</f>
        <v>26000000</v>
      </c>
      <c r="M16" s="33" t="n">
        <f aca="false">IF(ISERROR(((K16*100000000)/I16)*2000),0,(((K16*100000000)/I16)*2000))</f>
        <v>26000000</v>
      </c>
    </row>
    <row r="17" customFormat="false" ht="13" hidden="false" customHeight="false" outlineLevel="0" collapsed="false">
      <c r="A17" s="0" t="s">
        <v>213</v>
      </c>
      <c r="B17" s="0" t="s">
        <v>178</v>
      </c>
      <c r="C17" s="0" t="s">
        <v>194</v>
      </c>
      <c r="D17" s="0" t="s">
        <v>190</v>
      </c>
      <c r="E17" s="0" t="s">
        <v>180</v>
      </c>
      <c r="F17" s="0" t="s">
        <v>195</v>
      </c>
      <c r="G17" s="0" t="s">
        <v>205</v>
      </c>
      <c r="H17" s="0" t="s">
        <v>187</v>
      </c>
      <c r="I17" s="33" t="n">
        <v>3120</v>
      </c>
      <c r="J17" s="44" t="n">
        <v>20</v>
      </c>
      <c r="K17" s="44" t="n">
        <f aca="false">J17/100</f>
        <v>0.2</v>
      </c>
      <c r="L17" s="33" t="n">
        <f aca="false">K17*100000000</f>
        <v>20000000</v>
      </c>
      <c r="M17" s="33" t="n">
        <f aca="false">IF(ISERROR(((K17*100000000)/I17)*2000),0,(((K17*100000000)/I17)*2000))</f>
        <v>12820512.8205128</v>
      </c>
    </row>
    <row r="18" customFormat="false" ht="13" hidden="false" customHeight="false" outlineLevel="0" collapsed="false">
      <c r="A18" s="0" t="s">
        <v>214</v>
      </c>
      <c r="B18" s="0" t="s">
        <v>189</v>
      </c>
      <c r="C18" s="0" t="s">
        <v>190</v>
      </c>
      <c r="D18" s="0" t="s">
        <v>190</v>
      </c>
      <c r="E18" s="0" t="s">
        <v>178</v>
      </c>
      <c r="F18" s="0" t="s">
        <v>190</v>
      </c>
      <c r="G18" s="0" t="s">
        <v>185</v>
      </c>
      <c r="I18" s="33"/>
      <c r="K18" s="44" t="n">
        <f aca="false">J18/100</f>
        <v>0</v>
      </c>
      <c r="L18" s="33" t="n">
        <f aca="false">K18*100000000</f>
        <v>0</v>
      </c>
      <c r="M18" s="33" t="n">
        <f aca="false">IF(ISERROR(((K18*100000000)/I18)*2000),0,(((K18*100000000)/I18)*2000))</f>
        <v>0</v>
      </c>
    </row>
    <row r="19" customFormat="false" ht="13" hidden="false" customHeight="false" outlineLevel="0" collapsed="false">
      <c r="A19" s="0" t="s">
        <v>215</v>
      </c>
      <c r="B19" s="0" t="s">
        <v>189</v>
      </c>
      <c r="C19" s="0" t="s">
        <v>190</v>
      </c>
      <c r="D19" s="0" t="s">
        <v>190</v>
      </c>
      <c r="E19" s="0" t="s">
        <v>178</v>
      </c>
      <c r="F19" s="0" t="s">
        <v>180</v>
      </c>
      <c r="G19" s="0" t="s">
        <v>182</v>
      </c>
      <c r="I19" s="33" t="n">
        <v>2108</v>
      </c>
      <c r="J19" s="44" t="n">
        <v>13.5</v>
      </c>
      <c r="K19" s="44" t="n">
        <f aca="false">J19/100</f>
        <v>0.135</v>
      </c>
      <c r="L19" s="33" t="n">
        <f aca="false">K19*100000000</f>
        <v>13500000</v>
      </c>
      <c r="M19" s="33" t="n">
        <f aca="false">IF(ISERROR(((K19*100000000)/I19)*2000),0,(((K19*100000000)/I19)*2000))</f>
        <v>12808349.1461101</v>
      </c>
    </row>
    <row r="20" customFormat="false" ht="13" hidden="false" customHeight="false" outlineLevel="0" collapsed="false">
      <c r="A20" s="0" t="s">
        <v>216</v>
      </c>
      <c r="B20" s="0" t="s">
        <v>178</v>
      </c>
      <c r="C20" s="0" t="s">
        <v>178</v>
      </c>
      <c r="D20" s="0" t="s">
        <v>190</v>
      </c>
      <c r="E20" s="0" t="s">
        <v>178</v>
      </c>
      <c r="F20" s="0" t="s">
        <v>180</v>
      </c>
      <c r="G20" s="0" t="s">
        <v>182</v>
      </c>
      <c r="I20" s="33"/>
      <c r="K20" s="44" t="n">
        <f aca="false">J20/100</f>
        <v>0</v>
      </c>
      <c r="L20" s="33" t="n">
        <f aca="false">K20*100000000</f>
        <v>0</v>
      </c>
      <c r="M20" s="33" t="n">
        <f aca="false">IF(ISERROR(((K20*100000000)/I20)*2000),0,(((K20*100000000)/I20)*2000))</f>
        <v>0</v>
      </c>
    </row>
    <row r="21" customFormat="false" ht="13" hidden="false" customHeight="false" outlineLevel="0" collapsed="false">
      <c r="A21" s="0" t="s">
        <v>217</v>
      </c>
      <c r="B21" s="0" t="s">
        <v>184</v>
      </c>
      <c r="C21" s="0" t="s">
        <v>190</v>
      </c>
      <c r="D21" s="0" t="s">
        <v>190</v>
      </c>
      <c r="E21" s="0" t="s">
        <v>180</v>
      </c>
      <c r="F21" s="0" t="s">
        <v>180</v>
      </c>
      <c r="G21" s="0" t="s">
        <v>196</v>
      </c>
      <c r="I21" s="33"/>
      <c r="K21" s="44" t="n">
        <f aca="false">J21/100</f>
        <v>0</v>
      </c>
      <c r="L21" s="33" t="n">
        <f aca="false">K21*100000000</f>
        <v>0</v>
      </c>
      <c r="M21" s="33" t="n">
        <f aca="false">IF(ISERROR(((K21*100000000)/I21)*2000),0,(((K21*100000000)/I21)*2000))</f>
        <v>0</v>
      </c>
    </row>
    <row r="22" customFormat="false" ht="13" hidden="false" customHeight="false" outlineLevel="0" collapsed="false">
      <c r="A22" s="0" t="s">
        <v>218</v>
      </c>
      <c r="B22" s="0" t="s">
        <v>184</v>
      </c>
      <c r="C22" s="0" t="s">
        <v>190</v>
      </c>
      <c r="D22" s="0" t="s">
        <v>190</v>
      </c>
      <c r="E22" s="0" t="s">
        <v>190</v>
      </c>
      <c r="F22" s="0" t="s">
        <v>180</v>
      </c>
      <c r="G22" s="0" t="s">
        <v>205</v>
      </c>
      <c r="I22" s="33"/>
      <c r="K22" s="44" t="n">
        <f aca="false">J22/100</f>
        <v>0</v>
      </c>
      <c r="L22" s="33" t="n">
        <f aca="false">K22*100000000</f>
        <v>0</v>
      </c>
      <c r="M22" s="33" t="n">
        <f aca="false">IF(ISERROR(((K22*100000000)/I22)*2000),0,(((K22*100000000)/I22)*2000))</f>
        <v>0</v>
      </c>
    </row>
    <row r="23" customFormat="false" ht="13" hidden="false" customHeight="false" outlineLevel="0" collapsed="false">
      <c r="A23" s="0" t="s">
        <v>219</v>
      </c>
      <c r="B23" s="0" t="s">
        <v>184</v>
      </c>
      <c r="G23" s="0" t="s">
        <v>196</v>
      </c>
      <c r="I23" s="33" t="n">
        <v>4267</v>
      </c>
      <c r="J23" s="44" t="n">
        <v>27.3</v>
      </c>
      <c r="K23" s="44" t="n">
        <f aca="false">J23/100</f>
        <v>0.273</v>
      </c>
      <c r="L23" s="33" t="n">
        <f aca="false">K23*100000000</f>
        <v>27300000</v>
      </c>
      <c r="M23" s="33" t="n">
        <f aca="false">IF(ISERROR(((K23*100000000)/I23)*2000),0,(((K23*100000000)/I23)*2000))</f>
        <v>12795875.3222405</v>
      </c>
    </row>
    <row r="24" customFormat="false" ht="13" hidden="false" customHeight="false" outlineLevel="0" collapsed="false">
      <c r="A24" s="0" t="s">
        <v>220</v>
      </c>
      <c r="B24" s="0" t="s">
        <v>221</v>
      </c>
      <c r="C24" s="0" t="s">
        <v>222</v>
      </c>
      <c r="D24" s="0" t="s">
        <v>190</v>
      </c>
      <c r="E24" s="0" t="s">
        <v>178</v>
      </c>
      <c r="F24" s="0" t="s">
        <v>223</v>
      </c>
      <c r="G24" s="0" t="s">
        <v>205</v>
      </c>
      <c r="H24" s="0" t="s">
        <v>187</v>
      </c>
      <c r="I24" s="33"/>
      <c r="K24" s="44" t="n">
        <f aca="false">J24/100</f>
        <v>0</v>
      </c>
      <c r="L24" s="33" t="n">
        <f aca="false">K24*100000000</f>
        <v>0</v>
      </c>
      <c r="M24" s="33" t="n">
        <f aca="false">IF(ISERROR(((K24*100000000)/I24)*2000),0,(((K24*100000000)/I24)*2000))</f>
        <v>0</v>
      </c>
    </row>
    <row r="25" customFormat="false" ht="13" hidden="false" customHeight="false" outlineLevel="0" collapsed="false">
      <c r="A25" s="0" t="s">
        <v>224</v>
      </c>
      <c r="B25" s="0" t="s">
        <v>189</v>
      </c>
      <c r="C25" s="0" t="s">
        <v>225</v>
      </c>
      <c r="D25" s="0" t="s">
        <v>190</v>
      </c>
      <c r="E25" s="0" t="s">
        <v>178</v>
      </c>
      <c r="F25" s="0" t="s">
        <v>202</v>
      </c>
      <c r="G25" s="0" t="s">
        <v>182</v>
      </c>
      <c r="H25" s="0" t="s">
        <v>205</v>
      </c>
      <c r="I25" s="33" t="n">
        <v>2236</v>
      </c>
      <c r="J25" s="44" t="n">
        <v>14.3</v>
      </c>
      <c r="K25" s="44" t="n">
        <f aca="false">J25/100</f>
        <v>0.143</v>
      </c>
      <c r="L25" s="33" t="n">
        <f aca="false">K25*100000000</f>
        <v>14300000</v>
      </c>
      <c r="M25" s="33" t="n">
        <f aca="false">IF(ISERROR(((K25*100000000)/I25)*2000),0,(((K25*100000000)/I25)*2000))</f>
        <v>12790697.6744186</v>
      </c>
    </row>
    <row r="26" customFormat="false" ht="13" hidden="false" customHeight="false" outlineLevel="0" collapsed="false">
      <c r="A26" s="0" t="s">
        <v>226</v>
      </c>
      <c r="B26" s="0" t="s">
        <v>178</v>
      </c>
      <c r="C26" s="0" t="s">
        <v>201</v>
      </c>
      <c r="D26" s="0" t="s">
        <v>190</v>
      </c>
      <c r="E26" s="0" t="s">
        <v>180</v>
      </c>
      <c r="F26" s="0" t="s">
        <v>202</v>
      </c>
      <c r="G26" s="0" t="s">
        <v>185</v>
      </c>
      <c r="H26" s="0" t="s">
        <v>197</v>
      </c>
      <c r="I26" s="33" t="n">
        <v>3179</v>
      </c>
      <c r="J26" s="44" t="n">
        <v>20.3</v>
      </c>
      <c r="K26" s="44" t="n">
        <f aca="false">J26/100</f>
        <v>0.203</v>
      </c>
      <c r="L26" s="33" t="n">
        <f aca="false">K26*100000000</f>
        <v>20300000</v>
      </c>
      <c r="M26" s="33" t="n">
        <f aca="false">IF(ISERROR(((K26*100000000)/I26)*2000),0,(((K26*100000000)/I26)*2000))</f>
        <v>12771311.7332495</v>
      </c>
    </row>
    <row r="27" customFormat="false" ht="13" hidden="false" customHeight="false" outlineLevel="0" collapsed="false">
      <c r="A27" s="0" t="s">
        <v>227</v>
      </c>
      <c r="B27" s="0" t="s">
        <v>178</v>
      </c>
      <c r="C27" s="0" t="s">
        <v>178</v>
      </c>
      <c r="D27" s="0" t="s">
        <v>180</v>
      </c>
      <c r="E27" s="0" t="s">
        <v>178</v>
      </c>
      <c r="F27" s="0" t="s">
        <v>180</v>
      </c>
      <c r="G27" s="0" t="s">
        <v>182</v>
      </c>
      <c r="I27" s="33"/>
      <c r="K27" s="44" t="n">
        <f aca="false">J27/100</f>
        <v>0</v>
      </c>
      <c r="L27" s="33" t="n">
        <f aca="false">K27*100000000</f>
        <v>0</v>
      </c>
      <c r="M27" s="33" t="n">
        <f aca="false">IF(ISERROR(((K27*100000000)/I27)*2000),0,(((K27*100000000)/I27)*2000))</f>
        <v>0</v>
      </c>
    </row>
    <row r="28" customFormat="false" ht="13" hidden="false" customHeight="false" outlineLevel="0" collapsed="false">
      <c r="A28" s="0" t="s">
        <v>228</v>
      </c>
      <c r="B28" s="0" t="s">
        <v>178</v>
      </c>
      <c r="I28" s="33" t="n">
        <v>3247</v>
      </c>
      <c r="J28" s="44" t="n">
        <v>20.8</v>
      </c>
      <c r="K28" s="44" t="n">
        <f aca="false">J28/100</f>
        <v>0.208</v>
      </c>
      <c r="L28" s="33" t="n">
        <f aca="false">K28*100000000</f>
        <v>20800000</v>
      </c>
      <c r="M28" s="33" t="n">
        <f aca="false">IF(ISERROR(((K28*100000000)/I28)*2000),0,(((K28*100000000)/I28)*2000))</f>
        <v>12811826.3012011</v>
      </c>
    </row>
    <row r="29" customFormat="false" ht="13" hidden="false" customHeight="false" outlineLevel="0" collapsed="false">
      <c r="A29" s="0" t="s">
        <v>229</v>
      </c>
      <c r="B29" s="0" t="s">
        <v>184</v>
      </c>
      <c r="C29" s="0" t="s">
        <v>190</v>
      </c>
      <c r="D29" s="0" t="s">
        <v>230</v>
      </c>
      <c r="E29" s="0" t="s">
        <v>180</v>
      </c>
      <c r="F29" s="0" t="s">
        <v>180</v>
      </c>
      <c r="G29" s="0" t="s">
        <v>196</v>
      </c>
      <c r="I29" s="33"/>
      <c r="K29" s="44" t="n">
        <f aca="false">J29/100</f>
        <v>0</v>
      </c>
      <c r="L29" s="33" t="n">
        <f aca="false">K29*100000000</f>
        <v>0</v>
      </c>
      <c r="M29" s="33" t="n">
        <f aca="false">IF(ISERROR(((K29*100000000)/I29)*2000),0,(((K29*100000000)/I29)*2000))</f>
        <v>0</v>
      </c>
    </row>
    <row r="30" customFormat="false" ht="13" hidden="false" customHeight="false" outlineLevel="0" collapsed="false">
      <c r="A30" s="0" t="s">
        <v>231</v>
      </c>
      <c r="B30" s="0" t="s">
        <v>189</v>
      </c>
      <c r="F30" s="0" t="s">
        <v>232</v>
      </c>
      <c r="G30" s="0" t="s">
        <v>182</v>
      </c>
      <c r="H30" s="0" t="s">
        <v>205</v>
      </c>
      <c r="I30" s="33" t="n">
        <v>2482</v>
      </c>
      <c r="J30" s="44" t="n">
        <v>15.9</v>
      </c>
      <c r="K30" s="44" t="n">
        <f aca="false">J30/100</f>
        <v>0.159</v>
      </c>
      <c r="L30" s="33" t="n">
        <f aca="false">K30*100000000</f>
        <v>15900000</v>
      </c>
      <c r="M30" s="33" t="n">
        <f aca="false">IF(ISERROR(((K30*100000000)/I30)*2000),0,(((K30*100000000)/I30)*2000))</f>
        <v>12812248.186946</v>
      </c>
    </row>
    <row r="31" customFormat="false" ht="13" hidden="false" customHeight="false" outlineLevel="0" collapsed="false">
      <c r="A31" s="0" t="s">
        <v>233</v>
      </c>
      <c r="B31" s="0" t="s">
        <v>184</v>
      </c>
      <c r="C31" s="0" t="s">
        <v>199</v>
      </c>
      <c r="D31" s="0" t="s">
        <v>230</v>
      </c>
      <c r="E31" s="0" t="s">
        <v>180</v>
      </c>
      <c r="F31" s="0" t="s">
        <v>202</v>
      </c>
      <c r="G31" s="0" t="s">
        <v>196</v>
      </c>
      <c r="H31" s="0" t="s">
        <v>205</v>
      </c>
      <c r="I31" s="33" t="n">
        <v>4327</v>
      </c>
      <c r="J31" s="44" t="n">
        <v>27.7</v>
      </c>
      <c r="K31" s="44" t="n">
        <f aca="false">J31/100</f>
        <v>0.277</v>
      </c>
      <c r="L31" s="33" t="n">
        <f aca="false">K31*100000000</f>
        <v>27700000</v>
      </c>
      <c r="M31" s="33" t="n">
        <f aca="false">IF(ISERROR(((K31*100000000)/I31)*2000),0,(((K31*100000000)/I31)*2000))</f>
        <v>12803327.9408366</v>
      </c>
    </row>
    <row r="32" customFormat="false" ht="13" hidden="false" customHeight="false" outlineLevel="0" collapsed="false">
      <c r="A32" s="0" t="s">
        <v>234</v>
      </c>
      <c r="B32" s="0" t="s">
        <v>189</v>
      </c>
      <c r="I32" s="33" t="n">
        <v>2669</v>
      </c>
      <c r="J32" s="44" t="n">
        <v>17.1</v>
      </c>
      <c r="K32" s="44" t="n">
        <f aca="false">J32/100</f>
        <v>0.171</v>
      </c>
      <c r="L32" s="33" t="n">
        <f aca="false">K32*100000000</f>
        <v>17100000</v>
      </c>
      <c r="M32" s="33" t="n">
        <f aca="false">IF(ISERROR(((K32*100000000)/I32)*2000),0,(((K32*100000000)/I32)*2000))</f>
        <v>12813787.9355564</v>
      </c>
    </row>
    <row r="33" customFormat="false" ht="13" hidden="false" customHeight="false" outlineLevel="0" collapsed="false">
      <c r="A33" s="0" t="s">
        <v>235</v>
      </c>
      <c r="B33" s="0" t="s">
        <v>178</v>
      </c>
      <c r="C33" s="0" t="s">
        <v>190</v>
      </c>
      <c r="D33" s="0" t="s">
        <v>190</v>
      </c>
      <c r="E33" s="0" t="s">
        <v>178</v>
      </c>
      <c r="F33" s="0" t="s">
        <v>190</v>
      </c>
      <c r="G33" s="0" t="s">
        <v>182</v>
      </c>
      <c r="I33" s="33"/>
      <c r="K33" s="44" t="n">
        <f aca="false">J33/100</f>
        <v>0</v>
      </c>
      <c r="L33" s="33" t="n">
        <f aca="false">K33*100000000</f>
        <v>0</v>
      </c>
      <c r="M33" s="33" t="n">
        <f aca="false">IF(ISERROR(((K33*100000000)/I33)*2000),0,(((K33*100000000)/I33)*2000))</f>
        <v>0</v>
      </c>
    </row>
    <row r="34" customFormat="false" ht="13" hidden="false" customHeight="false" outlineLevel="0" collapsed="false">
      <c r="A34" s="0" t="s">
        <v>236</v>
      </c>
      <c r="B34" s="0" t="s">
        <v>189</v>
      </c>
      <c r="G34" s="0" t="s">
        <v>182</v>
      </c>
      <c r="I34" s="33" t="n">
        <v>2669</v>
      </c>
      <c r="J34" s="44" t="n">
        <v>17.1</v>
      </c>
      <c r="K34" s="44" t="n">
        <f aca="false">J34/100</f>
        <v>0.171</v>
      </c>
      <c r="L34" s="33" t="n">
        <f aca="false">K34*100000000</f>
        <v>17100000</v>
      </c>
      <c r="M34" s="33" t="n">
        <f aca="false">IF(ISERROR(((K34*100000000)/I34)*2000),0,(((K34*100000000)/I34)*2000))</f>
        <v>12813787.9355564</v>
      </c>
    </row>
    <row r="35" customFormat="false" ht="13" hidden="false" customHeight="false" outlineLevel="0" collapsed="false">
      <c r="A35" s="0" t="s">
        <v>237</v>
      </c>
      <c r="B35" s="0" t="s">
        <v>178</v>
      </c>
      <c r="C35" s="0" t="s">
        <v>201</v>
      </c>
      <c r="D35" s="0" t="s">
        <v>190</v>
      </c>
      <c r="E35" s="0" t="s">
        <v>180</v>
      </c>
      <c r="F35" s="0" t="s">
        <v>202</v>
      </c>
      <c r="G35" s="0" t="s">
        <v>196</v>
      </c>
      <c r="H35" s="0" t="s">
        <v>197</v>
      </c>
      <c r="I35" s="33" t="n">
        <v>3179</v>
      </c>
      <c r="J35" s="44" t="n">
        <v>20.3</v>
      </c>
      <c r="K35" s="44" t="n">
        <f aca="false">J35/100</f>
        <v>0.203</v>
      </c>
      <c r="L35" s="33" t="n">
        <f aca="false">K35*100000000</f>
        <v>20300000</v>
      </c>
      <c r="M35" s="33" t="n">
        <f aca="false">IF(ISERROR(((K35*100000000)/I35)*2000),0,(((K35*100000000)/I35)*2000))</f>
        <v>12771311.7332495</v>
      </c>
    </row>
    <row r="36" customFormat="false" ht="13" hidden="false" customHeight="false" outlineLevel="0" collapsed="false">
      <c r="A36" s="0" t="s">
        <v>238</v>
      </c>
      <c r="B36" s="0" t="s">
        <v>184</v>
      </c>
      <c r="C36" s="0" t="s">
        <v>190</v>
      </c>
      <c r="D36" s="0" t="s">
        <v>190</v>
      </c>
      <c r="E36" s="0" t="s">
        <v>180</v>
      </c>
      <c r="F36" s="0" t="s">
        <v>180</v>
      </c>
      <c r="G36" s="0" t="s">
        <v>196</v>
      </c>
      <c r="I36" s="33"/>
      <c r="K36" s="44" t="n">
        <f aca="false">J36/100</f>
        <v>0</v>
      </c>
      <c r="L36" s="33" t="n">
        <f aca="false">K36*100000000</f>
        <v>0</v>
      </c>
      <c r="M36" s="33" t="n">
        <f aca="false">IF(ISERROR(((K36*100000000)/I36)*2000),0,(((K36*100000000)/I36)*2000))</f>
        <v>0</v>
      </c>
    </row>
    <row r="37" customFormat="false" ht="13" hidden="false" customHeight="false" outlineLevel="0" collapsed="false">
      <c r="A37" s="0" t="s">
        <v>239</v>
      </c>
      <c r="B37" s="0" t="s">
        <v>189</v>
      </c>
      <c r="G37" s="0" t="s">
        <v>182</v>
      </c>
      <c r="I37" s="33" t="n">
        <v>2669</v>
      </c>
      <c r="J37" s="44" t="n">
        <v>17.1</v>
      </c>
      <c r="K37" s="44" t="n">
        <f aca="false">J37/100</f>
        <v>0.171</v>
      </c>
      <c r="L37" s="33" t="n">
        <f aca="false">K37*100000000</f>
        <v>17100000</v>
      </c>
      <c r="M37" s="33" t="n">
        <f aca="false">IF(ISERROR(((K37*100000000)/I37)*2000),0,(((K37*100000000)/I37)*2000))</f>
        <v>12813787.9355564</v>
      </c>
    </row>
    <row r="38" customFormat="false" ht="13" hidden="false" customHeight="false" outlineLevel="0" collapsed="false">
      <c r="A38" s="0" t="s">
        <v>240</v>
      </c>
      <c r="B38" s="0" t="s">
        <v>189</v>
      </c>
      <c r="C38" s="0" t="s">
        <v>225</v>
      </c>
      <c r="D38" s="0" t="s">
        <v>190</v>
      </c>
      <c r="E38" s="0" t="s">
        <v>178</v>
      </c>
      <c r="F38" s="0" t="s">
        <v>202</v>
      </c>
      <c r="G38" s="0" t="s">
        <v>182</v>
      </c>
      <c r="H38" s="0" t="s">
        <v>205</v>
      </c>
      <c r="I38" s="33" t="n">
        <v>2380</v>
      </c>
      <c r="J38" s="44" t="n">
        <v>15.2</v>
      </c>
      <c r="K38" s="44" t="n">
        <f aca="false">J38/100</f>
        <v>0.152</v>
      </c>
      <c r="L38" s="33" t="n">
        <f aca="false">K38*100000000</f>
        <v>15200000</v>
      </c>
      <c r="M38" s="33" t="n">
        <f aca="false">IF(ISERROR(((K38*100000000)/I38)*2000),0,(((K38*100000000)/I38)*2000))</f>
        <v>12773109.2436975</v>
      </c>
    </row>
    <row r="39" customFormat="false" ht="13" hidden="false" customHeight="false" outlineLevel="0" collapsed="false">
      <c r="A39" s="0" t="s">
        <v>241</v>
      </c>
      <c r="B39" s="0" t="s">
        <v>184</v>
      </c>
      <c r="C39" s="0" t="s">
        <v>194</v>
      </c>
      <c r="D39" s="0" t="s">
        <v>180</v>
      </c>
      <c r="E39" s="0" t="s">
        <v>180</v>
      </c>
      <c r="F39" s="0" t="s">
        <v>195</v>
      </c>
      <c r="G39" s="0" t="s">
        <v>196</v>
      </c>
      <c r="H39" s="0" t="s">
        <v>182</v>
      </c>
      <c r="I39" s="33" t="n">
        <v>3757</v>
      </c>
      <c r="J39" s="44" t="n">
        <v>24</v>
      </c>
      <c r="K39" s="44" t="n">
        <f aca="false">J39/100</f>
        <v>0.24</v>
      </c>
      <c r="L39" s="33" t="n">
        <f aca="false">K39*100000000</f>
        <v>24000000</v>
      </c>
      <c r="M39" s="33" t="n">
        <f aca="false">IF(ISERROR(((K39*100000000)/I39)*2000),0,(((K39*100000000)/I39)*2000))</f>
        <v>12776151.1844557</v>
      </c>
    </row>
    <row r="40" customFormat="false" ht="13" hidden="false" customHeight="false" outlineLevel="0" collapsed="false">
      <c r="A40" s="0" t="s">
        <v>242</v>
      </c>
      <c r="B40" s="0" t="s">
        <v>178</v>
      </c>
      <c r="C40" s="0" t="s">
        <v>190</v>
      </c>
      <c r="D40" s="0" t="s">
        <v>180</v>
      </c>
      <c r="E40" s="0" t="s">
        <v>180</v>
      </c>
      <c r="F40" s="0" t="s">
        <v>180</v>
      </c>
      <c r="G40" s="0" t="s">
        <v>205</v>
      </c>
      <c r="I40" s="33" t="n">
        <v>2924</v>
      </c>
      <c r="J40" s="44" t="n">
        <v>18.7</v>
      </c>
      <c r="K40" s="44" t="n">
        <f aca="false">J40/100</f>
        <v>0.187</v>
      </c>
      <c r="L40" s="33" t="n">
        <f aca="false">K40*100000000</f>
        <v>18700000</v>
      </c>
      <c r="M40" s="33" t="n">
        <f aca="false">IF(ISERROR(((K40*100000000)/I40)*2000),0,(((K40*100000000)/I40)*2000))</f>
        <v>12790697.6744186</v>
      </c>
    </row>
    <row r="41" customFormat="false" ht="13" hidden="false" customHeight="false" outlineLevel="0" collapsed="false">
      <c r="A41" s="0" t="s">
        <v>243</v>
      </c>
      <c r="B41" s="0" t="s">
        <v>178</v>
      </c>
      <c r="C41" s="0" t="s">
        <v>178</v>
      </c>
      <c r="D41" s="0" t="s">
        <v>190</v>
      </c>
      <c r="E41" s="0" t="s">
        <v>178</v>
      </c>
      <c r="F41" s="0" t="s">
        <v>180</v>
      </c>
      <c r="G41" s="0" t="s">
        <v>182</v>
      </c>
      <c r="I41" s="33"/>
      <c r="K41" s="44" t="n">
        <f aca="false">J41/100</f>
        <v>0</v>
      </c>
      <c r="L41" s="33" t="n">
        <f aca="false">K41*100000000</f>
        <v>0</v>
      </c>
      <c r="M41" s="33" t="n">
        <f aca="false">IF(ISERROR(((K41*100000000)/I41)*2000),0,(((K41*100000000)/I41)*2000))</f>
        <v>0</v>
      </c>
    </row>
    <row r="42" customFormat="false" ht="13" hidden="false" customHeight="false" outlineLevel="0" collapsed="false">
      <c r="A42" s="0" t="s">
        <v>244</v>
      </c>
      <c r="B42" s="0" t="s">
        <v>245</v>
      </c>
      <c r="C42" s="0" t="s">
        <v>190</v>
      </c>
      <c r="D42" s="0" t="s">
        <v>190</v>
      </c>
      <c r="E42" s="0" t="s">
        <v>190</v>
      </c>
      <c r="F42" s="0" t="s">
        <v>202</v>
      </c>
      <c r="G42" s="0" t="s">
        <v>205</v>
      </c>
      <c r="H42" s="0" t="s">
        <v>205</v>
      </c>
      <c r="I42" s="33"/>
      <c r="K42" s="44" t="n">
        <f aca="false">J42/100</f>
        <v>0</v>
      </c>
      <c r="L42" s="33" t="n">
        <f aca="false">K42*100000000</f>
        <v>0</v>
      </c>
      <c r="M42" s="33" t="n">
        <f aca="false">IF(ISERROR(((K42*100000000)/I42)*2000),0,(((K42*100000000)/I42)*2000))</f>
        <v>0</v>
      </c>
    </row>
    <row r="43" customFormat="false" ht="13" hidden="false" customHeight="false" outlineLevel="0" collapsed="false">
      <c r="A43" s="0" t="s">
        <v>246</v>
      </c>
      <c r="B43" s="0" t="s">
        <v>189</v>
      </c>
      <c r="C43" s="0" t="s">
        <v>190</v>
      </c>
      <c r="D43" s="0" t="s">
        <v>190</v>
      </c>
      <c r="E43" s="0" t="s">
        <v>178</v>
      </c>
      <c r="F43" s="0" t="s">
        <v>190</v>
      </c>
      <c r="G43" s="0" t="s">
        <v>185</v>
      </c>
      <c r="I43" s="33" t="n">
        <v>2100</v>
      </c>
      <c r="J43" s="44" t="n">
        <v>14.5</v>
      </c>
      <c r="K43" s="44" t="n">
        <f aca="false">J43/100</f>
        <v>0.145</v>
      </c>
      <c r="L43" s="33" t="n">
        <f aca="false">K43*100000000</f>
        <v>14500000</v>
      </c>
      <c r="M43" s="33" t="n">
        <f aca="false">IF(ISERROR(((K43*100000000)/I43)*2000),0,(((K43*100000000)/I43)*2000))</f>
        <v>13809523.8095238</v>
      </c>
    </row>
    <row r="44" customFormat="false" ht="13" hidden="false" customHeight="false" outlineLevel="0" collapsed="false">
      <c r="A44" s="0" t="s">
        <v>247</v>
      </c>
      <c r="B44" s="0" t="s">
        <v>184</v>
      </c>
      <c r="C44" s="0" t="s">
        <v>185</v>
      </c>
      <c r="D44" s="0" t="s">
        <v>180</v>
      </c>
      <c r="F44" s="0" t="s">
        <v>186</v>
      </c>
      <c r="G44" s="0" t="s">
        <v>205</v>
      </c>
      <c r="H44" s="0" t="s">
        <v>205</v>
      </c>
      <c r="I44" s="33" t="n">
        <v>3757</v>
      </c>
      <c r="J44" s="44" t="n">
        <v>24</v>
      </c>
      <c r="K44" s="44" t="n">
        <f aca="false">J44/100</f>
        <v>0.24</v>
      </c>
      <c r="L44" s="33" t="n">
        <f aca="false">K44*100000000</f>
        <v>24000000</v>
      </c>
      <c r="M44" s="33" t="n">
        <f aca="false">IF(ISERROR(((K44*100000000)/I44)*2000),0,(((K44*100000000)/I44)*2000))</f>
        <v>12776151.1844557</v>
      </c>
    </row>
    <row r="45" customFormat="false" ht="13" hidden="false" customHeight="false" outlineLevel="0" collapsed="false">
      <c r="A45" s="0" t="s">
        <v>248</v>
      </c>
      <c r="B45" s="0" t="s">
        <v>189</v>
      </c>
      <c r="C45" s="0" t="s">
        <v>225</v>
      </c>
      <c r="D45" s="0" t="s">
        <v>190</v>
      </c>
      <c r="E45" s="0" t="s">
        <v>178</v>
      </c>
      <c r="F45" s="0" t="s">
        <v>202</v>
      </c>
      <c r="G45" s="0" t="s">
        <v>182</v>
      </c>
      <c r="H45" s="0" t="s">
        <v>205</v>
      </c>
      <c r="I45" s="33"/>
      <c r="K45" s="44" t="n">
        <f aca="false">J45/100</f>
        <v>0</v>
      </c>
      <c r="L45" s="33" t="n">
        <f aca="false">K45*100000000</f>
        <v>0</v>
      </c>
      <c r="M45" s="33" t="n">
        <f aca="false">IF(ISERROR(((K45*100000000)/I45)*2000),0,(((K45*100000000)/I45)*2000))</f>
        <v>0</v>
      </c>
    </row>
    <row r="46" customFormat="false" ht="13" hidden="false" customHeight="false" outlineLevel="0" collapsed="false">
      <c r="A46" s="0" t="s">
        <v>249</v>
      </c>
      <c r="B46" s="0" t="s">
        <v>178</v>
      </c>
      <c r="C46" s="0" t="s">
        <v>178</v>
      </c>
      <c r="D46" s="0" t="s">
        <v>180</v>
      </c>
      <c r="E46" s="0" t="s">
        <v>178</v>
      </c>
      <c r="F46" s="0" t="s">
        <v>180</v>
      </c>
      <c r="G46" s="0" t="s">
        <v>182</v>
      </c>
      <c r="I46" s="33"/>
      <c r="K46" s="44" t="n">
        <f aca="false">J46/100</f>
        <v>0</v>
      </c>
      <c r="L46" s="33" t="n">
        <f aca="false">K46*100000000</f>
        <v>0</v>
      </c>
      <c r="M46" s="33" t="n">
        <f aca="false">IF(ISERROR(((K46*100000000)/I46)*2000),0,(((K46*100000000)/I46)*2000))</f>
        <v>0</v>
      </c>
    </row>
    <row r="47" customFormat="false" ht="13" hidden="false" customHeight="false" outlineLevel="0" collapsed="false">
      <c r="A47" s="0" t="s">
        <v>250</v>
      </c>
      <c r="B47" s="0" t="s">
        <v>178</v>
      </c>
      <c r="C47" s="0" t="s">
        <v>190</v>
      </c>
      <c r="D47" s="0" t="s">
        <v>190</v>
      </c>
      <c r="E47" s="0" t="s">
        <v>178</v>
      </c>
      <c r="F47" s="0" t="s">
        <v>190</v>
      </c>
      <c r="G47" s="0" t="s">
        <v>182</v>
      </c>
      <c r="I47" s="33" t="n">
        <v>3247</v>
      </c>
      <c r="J47" s="44" t="n">
        <v>20.8</v>
      </c>
      <c r="K47" s="44" t="n">
        <f aca="false">J47/100</f>
        <v>0.208</v>
      </c>
      <c r="L47" s="33" t="n">
        <f aca="false">K47*100000000</f>
        <v>20800000</v>
      </c>
      <c r="M47" s="33" t="n">
        <f aca="false">IF(ISERROR(((K47*100000000)/I47)*2000),0,(((K47*100000000)/I47)*2000))</f>
        <v>12811826.3012011</v>
      </c>
    </row>
    <row r="48" customFormat="false" ht="13" hidden="false" customHeight="false" outlineLevel="0" collapsed="false">
      <c r="A48" s="0" t="s">
        <v>251</v>
      </c>
      <c r="B48" s="0" t="s">
        <v>178</v>
      </c>
      <c r="C48" s="0" t="s">
        <v>190</v>
      </c>
      <c r="D48" s="0" t="s">
        <v>190</v>
      </c>
      <c r="E48" s="0" t="s">
        <v>180</v>
      </c>
      <c r="F48" s="0" t="s">
        <v>180</v>
      </c>
      <c r="G48" s="0" t="s">
        <v>205</v>
      </c>
      <c r="I48" s="33"/>
      <c r="K48" s="44" t="n">
        <f aca="false">J48/100</f>
        <v>0</v>
      </c>
      <c r="L48" s="33" t="n">
        <f aca="false">K48*100000000</f>
        <v>0</v>
      </c>
      <c r="M48" s="33" t="n">
        <f aca="false">IF(ISERROR(((K48*100000000)/I48)*2000),0,(((K48*100000000)/I48)*2000))</f>
        <v>0</v>
      </c>
    </row>
    <row r="49" customFormat="false" ht="13" hidden="false" customHeight="false" outlineLevel="0" collapsed="false">
      <c r="A49" s="0" t="s">
        <v>252</v>
      </c>
      <c r="B49" s="0" t="s">
        <v>221</v>
      </c>
      <c r="C49" s="0" t="s">
        <v>222</v>
      </c>
      <c r="D49" s="0" t="s">
        <v>190</v>
      </c>
      <c r="E49" s="0" t="s">
        <v>178</v>
      </c>
      <c r="F49" s="0" t="s">
        <v>223</v>
      </c>
      <c r="G49" s="0" t="s">
        <v>205</v>
      </c>
      <c r="H49" s="0" t="s">
        <v>187</v>
      </c>
      <c r="I49" s="33"/>
      <c r="K49" s="44" t="n">
        <f aca="false">J49/100</f>
        <v>0</v>
      </c>
      <c r="L49" s="33" t="n">
        <f aca="false">K49*100000000</f>
        <v>0</v>
      </c>
      <c r="M49" s="33" t="n">
        <f aca="false">IF(ISERROR(((K49*100000000)/I49)*2000),0,(((K49*100000000)/I49)*2000))</f>
        <v>0</v>
      </c>
    </row>
    <row r="50" customFormat="false" ht="13" hidden="false" customHeight="false" outlineLevel="0" collapsed="false">
      <c r="A50" s="0" t="s">
        <v>253</v>
      </c>
      <c r="B50" s="0" t="s">
        <v>189</v>
      </c>
      <c r="C50" s="0" t="s">
        <v>225</v>
      </c>
      <c r="D50" s="0" t="s">
        <v>190</v>
      </c>
      <c r="E50" s="0" t="s">
        <v>178</v>
      </c>
      <c r="F50" s="0" t="s">
        <v>202</v>
      </c>
      <c r="G50" s="0" t="s">
        <v>182</v>
      </c>
      <c r="H50" s="0" t="s">
        <v>205</v>
      </c>
      <c r="I50" s="33" t="n">
        <v>2236</v>
      </c>
      <c r="J50" s="44" t="n">
        <v>14.3</v>
      </c>
      <c r="K50" s="44" t="n">
        <f aca="false">J50/100</f>
        <v>0.143</v>
      </c>
      <c r="L50" s="33" t="n">
        <f aca="false">K50*100000000</f>
        <v>14300000</v>
      </c>
      <c r="M50" s="33" t="n">
        <f aca="false">IF(ISERROR(((K50*100000000)/I50)*2000),0,(((K50*100000000)/I50)*2000))</f>
        <v>12790697.6744186</v>
      </c>
    </row>
    <row r="51" customFormat="false" ht="13" hidden="false" customHeight="false" outlineLevel="0" collapsed="false">
      <c r="A51" s="0" t="s">
        <v>254</v>
      </c>
      <c r="B51" s="0" t="s">
        <v>184</v>
      </c>
      <c r="C51" s="0" t="s">
        <v>199</v>
      </c>
      <c r="D51" s="0" t="s">
        <v>190</v>
      </c>
      <c r="E51" s="0" t="s">
        <v>180</v>
      </c>
      <c r="F51" s="0" t="s">
        <v>195</v>
      </c>
      <c r="G51" s="0" t="s">
        <v>196</v>
      </c>
      <c r="H51" s="0" t="s">
        <v>197</v>
      </c>
      <c r="I51" s="33" t="n">
        <v>3689</v>
      </c>
      <c r="J51" s="44" t="n">
        <v>23.6</v>
      </c>
      <c r="K51" s="44" t="n">
        <f aca="false">J51/100</f>
        <v>0.236</v>
      </c>
      <c r="L51" s="33" t="n">
        <f aca="false">K51*100000000</f>
        <v>23600000</v>
      </c>
      <c r="M51" s="33" t="n">
        <f aca="false">IF(ISERROR(((K51*100000000)/I51)*2000),0,(((K51*100000000)/I51)*2000))</f>
        <v>12794795.3374898</v>
      </c>
    </row>
    <row r="52" customFormat="false" ht="13" hidden="false" customHeight="false" outlineLevel="0" collapsed="false">
      <c r="A52" s="0" t="s">
        <v>255</v>
      </c>
      <c r="B52" s="0" t="s">
        <v>178</v>
      </c>
      <c r="C52" s="0" t="s">
        <v>201</v>
      </c>
      <c r="D52" s="0" t="s">
        <v>190</v>
      </c>
      <c r="E52" s="0" t="s">
        <v>180</v>
      </c>
      <c r="F52" s="0" t="s">
        <v>202</v>
      </c>
      <c r="G52" s="0" t="s">
        <v>196</v>
      </c>
      <c r="H52" s="0" t="s">
        <v>197</v>
      </c>
      <c r="I52" s="33" t="n">
        <v>3179</v>
      </c>
      <c r="J52" s="44" t="n">
        <v>20.3</v>
      </c>
      <c r="K52" s="44" t="n">
        <f aca="false">J52/100</f>
        <v>0.203</v>
      </c>
      <c r="L52" s="33" t="n">
        <f aca="false">K52*100000000</f>
        <v>20300000</v>
      </c>
      <c r="M52" s="33" t="n">
        <f aca="false">IF(ISERROR(((K52*100000000)/I52)*2000),0,(((K52*100000000)/I52)*2000))</f>
        <v>12771311.7332495</v>
      </c>
    </row>
    <row r="53" customFormat="false" ht="13" hidden="false" customHeight="false" outlineLevel="0" collapsed="false">
      <c r="A53" s="0" t="s">
        <v>256</v>
      </c>
      <c r="B53" s="0" t="s">
        <v>221</v>
      </c>
      <c r="C53" s="0" t="s">
        <v>222</v>
      </c>
      <c r="D53" s="0" t="s">
        <v>190</v>
      </c>
      <c r="E53" s="0" t="s">
        <v>178</v>
      </c>
      <c r="F53" s="0" t="s">
        <v>257</v>
      </c>
      <c r="G53" s="0" t="s">
        <v>205</v>
      </c>
      <c r="H53" s="0" t="s">
        <v>187</v>
      </c>
      <c r="I53" s="33" t="n">
        <v>1913</v>
      </c>
      <c r="J53" s="44" t="n">
        <v>12.2</v>
      </c>
      <c r="K53" s="44" t="n">
        <f aca="false">J53/100</f>
        <v>0.122</v>
      </c>
      <c r="L53" s="33" t="n">
        <f aca="false">K53*100000000</f>
        <v>12200000</v>
      </c>
      <c r="M53" s="33" t="n">
        <f aca="false">IF(ISERROR(((K53*100000000)/I53)*2000),0,(((K53*100000000)/I53)*2000))</f>
        <v>12754835.3371668</v>
      </c>
    </row>
    <row r="54" customFormat="false" ht="13" hidden="false" customHeight="false" outlineLevel="0" collapsed="false">
      <c r="A54" s="0" t="s">
        <v>258</v>
      </c>
      <c r="B54" s="0" t="s">
        <v>178</v>
      </c>
      <c r="C54" s="0" t="s">
        <v>179</v>
      </c>
      <c r="D54" s="0" t="s">
        <v>180</v>
      </c>
      <c r="E54" s="0" t="s">
        <v>178</v>
      </c>
      <c r="F54" s="0" t="s">
        <v>181</v>
      </c>
      <c r="G54" s="0" t="s">
        <v>182</v>
      </c>
      <c r="H54" s="0" t="s">
        <v>182</v>
      </c>
      <c r="I54" s="33" t="n">
        <v>3052</v>
      </c>
      <c r="J54" s="44" t="n">
        <v>19.5</v>
      </c>
      <c r="K54" s="44" t="n">
        <f aca="false">J54/100</f>
        <v>0.195</v>
      </c>
      <c r="L54" s="33" t="n">
        <f aca="false">K54*100000000</f>
        <v>19500000</v>
      </c>
      <c r="M54" s="33" t="n">
        <f aca="false">IF(ISERROR(((K54*100000000)/I54)*2000),0,(((K54*100000000)/I54)*2000))</f>
        <v>12778505.897772</v>
      </c>
    </row>
    <row r="55" customFormat="false" ht="13" hidden="false" customHeight="false" outlineLevel="0" collapsed="false">
      <c r="A55" s="0" t="s">
        <v>259</v>
      </c>
      <c r="B55" s="0" t="s">
        <v>184</v>
      </c>
      <c r="C55" s="0" t="s">
        <v>190</v>
      </c>
      <c r="D55" s="0" t="s">
        <v>180</v>
      </c>
      <c r="E55" s="0" t="s">
        <v>180</v>
      </c>
      <c r="F55" s="0" t="s">
        <v>180</v>
      </c>
      <c r="G55" s="0" t="s">
        <v>196</v>
      </c>
      <c r="I55" s="33" t="n">
        <v>4012</v>
      </c>
      <c r="J55" s="44" t="n">
        <v>25.7</v>
      </c>
      <c r="K55" s="44" t="n">
        <f aca="false">J55/100</f>
        <v>0.257</v>
      </c>
      <c r="L55" s="33" t="n">
        <f aca="false">K55*100000000</f>
        <v>25700000</v>
      </c>
      <c r="M55" s="33" t="n">
        <f aca="false">IF(ISERROR(((K55*100000000)/I55)*2000),0,(((K55*100000000)/I55)*2000))</f>
        <v>12811565.3040877</v>
      </c>
    </row>
    <row r="56" customFormat="false" ht="13" hidden="false" customHeight="false" outlineLevel="0" collapsed="false">
      <c r="A56" s="0" t="s">
        <v>260</v>
      </c>
      <c r="B56" s="0" t="s">
        <v>189</v>
      </c>
      <c r="G56" s="0" t="s">
        <v>185</v>
      </c>
      <c r="I56" s="33" t="n">
        <v>2100</v>
      </c>
      <c r="J56" s="44" t="n">
        <v>14.5</v>
      </c>
      <c r="K56" s="44" t="n">
        <f aca="false">J56/100</f>
        <v>0.145</v>
      </c>
      <c r="L56" s="33" t="n">
        <f aca="false">K56*100000000</f>
        <v>14500000</v>
      </c>
      <c r="M56" s="33" t="n">
        <f aca="false">IF(ISERROR(((K56*100000000)/I56)*2000),0,(((K56*100000000)/I56)*2000))</f>
        <v>13809523.8095238</v>
      </c>
    </row>
    <row r="57" customFormat="false" ht="13" hidden="false" customHeight="false" outlineLevel="0" collapsed="false">
      <c r="A57" s="0" t="s">
        <v>261</v>
      </c>
      <c r="B57" s="0" t="s">
        <v>184</v>
      </c>
      <c r="C57" s="0" t="s">
        <v>201</v>
      </c>
      <c r="D57" s="0" t="s">
        <v>190</v>
      </c>
      <c r="E57" s="0" t="s">
        <v>180</v>
      </c>
      <c r="F57" s="0" t="s">
        <v>202</v>
      </c>
      <c r="G57" s="0" t="s">
        <v>196</v>
      </c>
      <c r="H57" s="0" t="s">
        <v>197</v>
      </c>
      <c r="I57" s="33" t="n">
        <v>3689</v>
      </c>
      <c r="J57" s="44" t="n">
        <v>23.6</v>
      </c>
      <c r="K57" s="44" t="n">
        <f aca="false">J57/100</f>
        <v>0.236</v>
      </c>
      <c r="L57" s="33" t="n">
        <f aca="false">K57*100000000</f>
        <v>23600000</v>
      </c>
      <c r="M57" s="33" t="n">
        <f aca="false">IF(ISERROR(((K57*100000000)/I57)*2000),0,(((K57*100000000)/I57)*2000))</f>
        <v>12794795.3374898</v>
      </c>
    </row>
    <row r="58" customFormat="false" ht="13" hidden="false" customHeight="false" outlineLevel="0" collapsed="false">
      <c r="A58" s="0" t="s">
        <v>262</v>
      </c>
      <c r="B58" s="0" t="s">
        <v>189</v>
      </c>
      <c r="C58" s="0" t="s">
        <v>190</v>
      </c>
      <c r="D58" s="0" t="s">
        <v>190</v>
      </c>
      <c r="E58" s="0" t="s">
        <v>178</v>
      </c>
      <c r="F58" s="0" t="s">
        <v>190</v>
      </c>
      <c r="G58" s="0" t="s">
        <v>185</v>
      </c>
      <c r="I58" s="33"/>
      <c r="K58" s="44" t="n">
        <f aca="false">J58/100</f>
        <v>0</v>
      </c>
      <c r="L58" s="33" t="n">
        <f aca="false">K58*100000000</f>
        <v>0</v>
      </c>
      <c r="M58" s="33" t="n">
        <f aca="false">IF(ISERROR(((K58*100000000)/I58)*2000),0,(((K58*100000000)/I58)*2000))</f>
        <v>0</v>
      </c>
    </row>
    <row r="59" customFormat="false" ht="13" hidden="false" customHeight="false" outlineLevel="0" collapsed="false">
      <c r="I59" s="33"/>
    </row>
  </sheetData>
  <printOptions headings="false" gridLines="true" gridLinesSet="true" horizontalCentered="false" verticalCentered="false"/>
  <pageMargins left="0.5" right="0.5" top="1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A&amp;C000000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13:32:29Z</dcterms:created>
  <dc:creator>Sean Cota</dc:creator>
  <dc:description/>
  <cp:keywords/>
  <dc:language>en-US</dc:language>
  <cp:lastModifiedBy>Sean Cota NEFI</cp:lastModifiedBy>
  <cp:lastPrinted>2019-12-05T00:12:56Z</cp:lastPrinted>
  <dcterms:modified xsi:type="dcterms:W3CDTF">2021-02-17T19:05:27Z</dcterms:modified>
  <cp:revision>0</cp:revision>
  <dc:subject/>
  <dc:title/>
</cp:coreProperties>
</file>